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ISTENCIAS SEMANA (17)" sheetId="1" state="visible" r:id="rId2"/>
    <sheet name="INSTRUMENTS (17)" sheetId="2" state="visible" r:id="rId3"/>
  </sheets>
  <externalReferences>
    <externalReference r:id="rId4"/>
  </externalReferences>
  <definedNames>
    <definedName function="false" hidden="true" localSheetId="0" name="_xlnm._FilterDatabase" vbProcedure="false">'EXISTENCIAS SEMANA (17)'!$A$7:$I$581</definedName>
    <definedName function="false" hidden="true" localSheetId="1" name="_xlnm._FilterDatabase" vbProcedure="false">'INSTRUMENTS (17)'!$A$9:$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794">
  <si>
    <t xml:space="preserve">CATALOGO</t>
  </si>
  <si>
    <t xml:space="preserve">MATERIAL</t>
  </si>
  <si>
    <t xml:space="preserve">DESCRIPCION</t>
  </si>
  <si>
    <t xml:space="preserve">MARCA</t>
  </si>
  <si>
    <t xml:space="preserve">DISPONIBILIDAD</t>
  </si>
  <si>
    <t xml:space="preserve">UNIDAD</t>
  </si>
  <si>
    <t xml:space="preserve">***PAQUETES EN DESCUENTO***</t>
  </si>
  <si>
    <t xml:space="preserve">CLASIFICACIÓN</t>
  </si>
  <si>
    <t xml:space="preserve">VOLUMEN</t>
  </si>
  <si>
    <t xml:space="preserve">Válvula de aspir. con oliva y junta, para Titrette®, 1 unidad por embalaje</t>
  </si>
  <si>
    <t xml:space="preserve">BRAND GMBH + CO. KG</t>
  </si>
  <si>
    <t xml:space="preserve">PC</t>
  </si>
  <si>
    <t xml:space="preserve">TITRETTE</t>
  </si>
  <si>
    <t xml:space="preserve">Punta de salida para buretas, 50 ml, Boro 3.3, vidrio claro, 1 unidad por embalaje</t>
  </si>
  <si>
    <t xml:space="preserve">BURETA</t>
  </si>
  <si>
    <t xml:space="preserve">Bureta BLAUBRAND AS DE-M llave recta, 25 :0,05 ml Boro 3.3 Schellb. punz.PTFE, grad. azul, DIN EN ISO 385</t>
  </si>
  <si>
    <t xml:space="preserve">PZ SUELTAS</t>
  </si>
  <si>
    <t xml:space="preserve">Bureta compacta llave PTFE BB AS DE-M, 10:0,02 ml, Boro 3.3, franja Schellbach, DIN EN ISO 385</t>
  </si>
  <si>
    <t xml:space="preserve">Bureta</t>
  </si>
  <si>
    <t xml:space="preserve">10 ml</t>
  </si>
  <si>
    <t xml:space="preserve">Bureta compacta llave PTFE BB AS DE-M, 25:0,05 ml, Boro 3.3, franja Schellbach, DIN EN ISO 385</t>
  </si>
  <si>
    <t xml:space="preserve">Bureta compacta llave PTFE BB AS DE-M, 50:0,1  ml, Boro 3.3, franja Schellbach</t>
  </si>
  <si>
    <t xml:space="preserve">50 ml</t>
  </si>
  <si>
    <t xml:space="preserve">Bureta compacta, llave PTFE, SB, topacio, 25:0,1  ml, Boro 5.4, límites de error correspondientes a la, clase B, DIN EN ISO 385</t>
  </si>
  <si>
    <t xml:space="preserve">Bureta de cero automático según Pellet, SILBERBRAND, Boro 3.3, vidrio claro, graduación negra, con franja de, Schellbach, clase B, con llave de, punzón en PTFE, 25 ml:0,5ml, DIN EN ISO, 385 sin frasco/llave intermedia</t>
  </si>
  <si>
    <t xml:space="preserve">Bur.cero aut. DE-M s.llave int./c.frasco
50 ml:0,1  ml Schell.llave de punzón lat
sin llave intermedia, según Pellet,
BLAUBRAND, clase AS, Boro 3.3,
grad. azul, DIN EN ISO 385</t>
  </si>
  <si>
    <t xml:space="preserve">Bur.aut. DE-M c.int. macho PTFE c.frasco
10:0,02 ml Schellb.llave de punzón lat.
bureta de cero automático, con llave in-
termedia con macho de PTFE, según
Pellet, BLAUBRAND, clase AS, Boro 3.3,
grad. azul, DIN EN ISO 385</t>
  </si>
  <si>
    <t xml:space="preserve">Bureta aut. Dr.Schilling, SILBERBRAND, 50:0,1 ml top. Boro 5.4 frasco 1000 ml, franja de Schellbach, frasco topacio, en PE-LD, bureta en AR-Glas grad. blanca, límites de error corresp. a la clase B,, DIN EN ISO 385</t>
  </si>
  <si>
    <t xml:space="preserve">Bur.com.aut.BB AS DE-M sin soporte/pinza, 10 ml:0,02 ml Schell. con frasco 1000 ml, manguera de alimentación en PVC, frasco, en PE-LD con pie, bureta en Boro 3.3,, grad. azul, DIN EN ISO 385</t>
  </si>
  <si>
    <t xml:space="preserve">Bur.com. aut.BB AS DE-M  s.soporte/pinza, 25 ml:0,05 ml Schell. con frasco 1000 ml, manguera de alimentación en PVC, frasco, en PE-LD con pie, bureta en Boro 3.3,, grad. azul, DIN EN ISO 385</t>
  </si>
  <si>
    <t xml:space="preserve">Bureta comp. aut., BB, sin soporte/pinza, 50 ml:0,1  ml Schell. con frasco 1000 ml, manguera de alimentación en PVC, frasco, en PE-LD con pie, bureta en Boro 3.3,, grad. azul, DIN EN ISO 385</t>
  </si>
  <si>
    <t xml:space="preserve">Bur.comp.aut.SB topac. sin soporte/pinza, 25:0,1  ml con frasco en PE 1000 ml top., manguera de alimentación en PVC, con, frasco en PE-LD, topacio,  con pie,, bureta en Boro 5.4, grad. blanca,, límites de error corresp. a la clase B,, DIN EN ISO 385</t>
  </si>
  <si>
    <t xml:space="preserve">Bureta comp. aut., BB, sin soporte/pinza
10:0,02 ml, con frasco de vidrio 2000 ml
bande photophore,
bureta en Boro 3.3, grad. azul,
con sobrepuesto en vidrio claro,
DIN EN ISO 385</t>
  </si>
  <si>
    <t xml:space="preserve">Bureta comp. aut., BB, sin soporte/pinza
50:0,1  ml, con frasco de vidrio 2000 ml
franja de Schellbach,
bureta en Boro 3.3, grad. azul,
con sobrepuesto en vidrio claro,
DIN EN ISO 385</t>
  </si>
  <si>
    <t xml:space="preserve">Pera de goma, caucho natural, 3 válvulas, modelo standard,  pipetas hasta  10 ml</t>
  </si>
  <si>
    <t xml:space="preserve">AUX PIPETEADO</t>
  </si>
  <si>
    <t xml:space="preserve">Pera de goma, caucho natural, 3 válvulas, modelo universal, pipetas hasta 100 ml</t>
  </si>
  <si>
    <t xml:space="preserve">Pera de goma, caucho natural, 2 válvulas, modelo flip,      pipetas hasta 100 ml</t>
  </si>
  <si>
    <t xml:space="preserve">Aux. macropipeteado/filtro de membr.3 µm, sin esterilizar, 1 unidad en emb.blister, filtro de membrana hidrófobo, PP, PTFE</t>
  </si>
  <si>
    <t xml:space="preserve">LIQUID HANDLING</t>
  </si>
  <si>
    <t xml:space="preserve">Aux.de macropipeteado p. pip. 0,1-200 ml, gris, filtro de membrana de rec.hidróf., válvulas de precisión para un control, exacto del volumen</t>
  </si>
  <si>
    <t xml:space="preserve">Aux.de macropipeteado p. pip. 0,1-200 ml, verde,    con filtro de membrana de rec., hidrófobo, válvulas de precisión para un, control exacto del volumen</t>
  </si>
  <si>
    <t xml:space="preserve">0.1-200</t>
  </si>
  <si>
    <t xml:space="preserve">Aux.de macropipeteado p. pip. 0,1-200 ml, azul,     con filtro de membrana de rec., hidrófobo, válvulas de precisión para un, control exacto del volumen</t>
  </si>
  <si>
    <t xml:space="preserve">0.1-200ml</t>
  </si>
  <si>
    <t xml:space="preserve">accu-jet® S, anthracite,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ACCU JET</t>
  </si>
  <si>
    <t xml:space="preserve">accu-jet® S, berry,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accu-jet® S, petrol,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Carcasa de adaptador PP p. accu-jet pro, azul oscuro</t>
  </si>
  <si>
    <t xml:space="preserve">Pipeta grad. SILBERBRAND-ETERNA B tipo 2,  2 ml:0,02 ml vaciado tot.vidr. AR-Glas, grad. marrón, DIN EN ISO 835, tipo 2 (vol.nom. arriba)</t>
  </si>
  <si>
    <t xml:space="preserve">PIPETA</t>
  </si>
  <si>
    <t xml:space="preserve">Pipeta graduada SILBERBRAND ETERNA cl. B, 10   ml:0,1  ml, vaciado total, AR-Glas, grad. marrón, DIN EN ISO 835</t>
  </si>
  <si>
    <t xml:space="preserve">Pipeta graduada BLAUBRAND cl. AS DE-M,  1   ml:0,01 ml, vaciado total, AR-Glas, grad. azul, DIN EN ISO 835</t>
  </si>
  <si>
    <t xml:space="preserve">Pipeta graduada BLAUBRAND cl. AS DE-M,  2   ml:0,1  ml, vaciado total, AR-Glas, grad. azul, DIN EN ISO 835</t>
  </si>
  <si>
    <t xml:space="preserve">Pipeta graduada BLAUBRAND cl. AS DE-M,  5   ml:0,1  ml, vaciado total, AR-Glas, grad. azul, DIN EN ISO 835</t>
  </si>
  <si>
    <t xml:space="preserve">Pipeta graduada BLAUBRAND cl. AS DE-M, 10   ml:0,1  ml vac.total tap. algodón, AR-Glas, grad. azul, DIN EN ISO 835</t>
  </si>
  <si>
    <t xml:space="preserve">Pipeta graduada BLAUBRAND cl. AS DE-M, 50   ml:0,5  ml, vaciado total, AR-Glas, grad. azul, en ampliación a DIN 12 697</t>
  </si>
  <si>
    <t xml:space="preserve">Pipeta graduada BLAUBRAND cl. AS DE-M,  5   ml:0,05 ml vaciado parcial AR-Glas, grad. azul, DIN 12 697</t>
  </si>
  <si>
    <t xml:space="preserve">Pipeta graduada BLAUBRAND AS DE-M tipo 2,  2   ml:0,02 ml vaciado tot.vidr.AR-Glas, grad. azul, DIN EN ISO 835, (vol.nom. arriba)</t>
  </si>
  <si>
    <t xml:space="preserve">Pipeta graduada BLAUBRAND AS DE-M tipo 2,  2   ml:0,1 ml vaciado tot.vidr.AR-Glas, grad. azul, DIN EN ISO 835, (vol.nom. arriba)</t>
  </si>
  <si>
    <t xml:space="preserve">Pipeta graduada BLAUBRAND AS DE-M tipo 2,  5   ml:0,05 ml vaciado tot.vidr.AR-Glas, grad. azul, DIN EN ISO 835,, tipo 2 (vol.nom. arriba)</t>
  </si>
  <si>
    <t xml:space="preserve">Pipeta graduada BLAUBRAND AS DE-M tipo 2, 10   ml:0,1 ml vaciado tot.vidr.AR-Glas, grad. azul, DIN EN ISO 835,, tipo 2 (vol.nom. arriba)</t>
  </si>
  <si>
    <t xml:space="preserve">Pipeta graduada BLAUBRAND AS DE-M tipo 2, 25   ml:0,1 mlvaciado tot.vidr., AR-Glas, grad. azul, DIN EN ISO 835, (vol.nom. arriba)</t>
  </si>
  <si>
    <t xml:space="preserve">Pipeta graduada BLAUBRAND AS DE-M tipo 2, 50   ml:0,5 ml vaciado tot.vidr.AR-Glas, grad. azul,, en ampliación a DIN EN ISO 835,, tipo 2 (vol.nom. arriba)</t>
  </si>
  <si>
    <t xml:space="preserve">Pipeta graduada BLAUBRAND cl. AS tipo 2,  2   ml:0,01 ml vaciado tot.AR-Glas, grad. azul, en ampliación a DIN EN ISO, 835, (vol.nom. arriba), *** con certificado individual ***</t>
  </si>
  <si>
    <t xml:space="preserve">Pipeta grad. BLAUBRAND ETERNA AS DE-M, 10   ml:0,1  ml, vaciado total, AR-Glas, grad. marrón, DE-M, DIN 12 697</t>
  </si>
  <si>
    <t xml:space="preserve">Aparato de enjuague, PE-HD, para long. de pipetas 600 mm, 17 l, dia. int. 150 mm, dia. pie 315 mm,, a. 1000 mm</t>
  </si>
  <si>
    <t xml:space="preserve">Pipeta aforada, SILBERBRAND ETERNA, B
  2   ml, 1 aforo, AR-Glas
grad. marrón, DIN EN ISO 648</t>
  </si>
  <si>
    <t xml:space="preserve">Pipeta aforada, BLAUBRAND cl. AS DE-M,   0,5 ml, 1 aforo, AR-Glas, grad. azul, DIN EN ISO 648</t>
  </si>
  <si>
    <t xml:space="preserve">PIPETA AFORADA</t>
  </si>
  <si>
    <t xml:space="preserve">Pipeta aforada, BLAUBRAND cl. AS DE-M,   2,5 ml, 1 aforo, AR-Glas, grad. azul, DIN EN ISO 648</t>
  </si>
  <si>
    <t xml:space="preserve">2-5 ML</t>
  </si>
  <si>
    <t xml:space="preserve">Pipeta aforada, BLAUBRAND cl. AS DE-M,   3   ml, 1 aforo, AR-Glas, grad. azul, DIN EN ISO 648</t>
  </si>
  <si>
    <t xml:space="preserve">Pipeta aforada, BLAUBRAND cl. AS DE-M,   4   ml, 1 aforo, AR-Glas, grad. azul, DIN EN ISO 648</t>
  </si>
  <si>
    <t xml:space="preserve">Pipeta aforada</t>
  </si>
  <si>
    <t xml:space="preserve">Pipeta aforada, BLAUBRAND cl. AS DE-M,   6   ml, 1 aforo, AR-Glas, grad. azul, DIN EN ISO 648</t>
  </si>
  <si>
    <t xml:space="preserve">6,0 ml</t>
  </si>
  <si>
    <t xml:space="preserve">Pipeta aforada, BLAUBRAND cl. AS DE-M,   7   ml, 1 aforo, AR-Glas, grad. azul, DIN EN ISO 648</t>
  </si>
  <si>
    <t xml:space="preserve">Pipeta aforada, BLAUBRAND cl. AS DE-M,   8   ml, 1 aforo, AR-Glas, grad. azul, DIN EN ISO 648</t>
  </si>
  <si>
    <t xml:space="preserve">Pipeta aforada, BLAUBRAND cl. AS DE-M,   9   ml, 1 aforo, AR-Glas, grad. azul, DIN EN ISO 648</t>
  </si>
  <si>
    <t xml:space="preserve"> </t>
  </si>
  <si>
    <t xml:space="preserve">9 ml</t>
  </si>
  <si>
    <t xml:space="preserve">Pipeta aforada, BLAUBRAND cl. AS DE-M,  10   ml, 1 aforo, AR-Glas, grad. azul, DIN EN ISO 648</t>
  </si>
  <si>
    <t xml:space="preserve">Pipeta aforada, BLAUBRAND cl. AS DE-M,  15   ml, 1 aforo, AR-Glas, grad. azul, DIN EN ISO 648</t>
  </si>
  <si>
    <t xml:space="preserve">15 ML</t>
  </si>
  <si>
    <t xml:space="preserve">Pipeta aforada, BLAUBRAND cl. AS DE-M,  20   ml, 1 aforo, AR-Glas, grad. azul, DIN EN ISO 648</t>
  </si>
  <si>
    <t xml:space="preserve">Pipeta aforada, BLAUBRAND cl. AS DE-M,  25   ml, 1 aforo, AR-Glas, grad. azul, DIN EN ISO 648</t>
  </si>
  <si>
    <t xml:space="preserve">Pipeta aforada, BLAUBRAND cl. AS DE-M,  30   ml, 1 aforo, AR-Glas, grad. azul, DIN EN ISO 648</t>
  </si>
  <si>
    <t xml:space="preserve">Pipeta aforada, BLAUBRAND cl. AS DE-M,  40   ml, 1 aforo, AR-Glas, grad. azul, DIN EN ISO 648</t>
  </si>
  <si>
    <t xml:space="preserve">PIPETA </t>
  </si>
  <si>
    <t xml:space="preserve">Pipeta aforada, BLAUBRAND cl. AS DE-M,  50   ml, 1 aforo, AR-Glas, grad. azul, DIN EN ISO 648</t>
  </si>
  <si>
    <t xml:space="preserve">Pipeta aforada, BLAUBRAND cl. AS DE-M, 100   ml, 1 aforo, AR-Glas, grad. azul, DIN EN ISO 648</t>
  </si>
  <si>
    <t xml:space="preserve">Pipeta aforada, BLAUBRAND cl. AS DE-M,   1   ml, 2 aforos, AR-Glas, grad. azul, en ampliación a DIN EN ISO, 648</t>
  </si>
  <si>
    <t xml:space="preserve">Pipeta aforada, BLAUBRAND cl. AS DE-M,   3   ml, 2 aforos, AR-Glas, grad. azul, en ampliación a DIN EN ISO, 648</t>
  </si>
  <si>
    <t xml:space="preserve">Pipeta aforada, BLAUBRAND, cl. AS, DE-M,  15   ml, 2 aforos, AR-Glas, grad. azul, DIN EN ISO 648</t>
  </si>
  <si>
    <t xml:space="preserve">Pipeta aforada, BLAUBRAND, cl. AS, DE-M,  20   ml, 2 aforos, AR-Glas, grad. azul, DIN EN ISO 648</t>
  </si>
  <si>
    <t xml:space="preserve">Pipeta aforada, PP, 10   ml, 1 aforo, l. 440 mm</t>
  </si>
  <si>
    <t xml:space="preserve">Pipeta afor. BLAUBRAND cl. AS USP DE-M,   4   ml, 1 aforo, AR-Glas, grad. azul, DIN EN ISO 648</t>
  </si>
  <si>
    <t xml:space="preserve">Pipeta afor. BLAUBRAND cl. AS USP DE-M,  20   ml, 1 aforo, AR-Glas, grad. azul, DIN EN ISO 648</t>
  </si>
  <si>
    <t xml:space="preserve">Pipeta afor. BLAUBRAND cl. AS USP DE-M,  40   ml, 1 aforo, AR-Glas, grad. azul, DIN EN ISO 648</t>
  </si>
  <si>
    <t xml:space="preserve">Soporte para pipetas, PP, para 94 pipetas, giratorio, 230 x 450 mm</t>
  </si>
  <si>
    <t xml:space="preserve">Probeta graduada alta BLAUBRAND A DE-M,    5 ml: 0,1 ml, Boro 3.3, grad. azul, con pico y pie hexagonal,, marca anular en los puntos principales,, DIN EN ISO 4788</t>
  </si>
  <si>
    <t xml:space="preserve">PROBETA</t>
  </si>
  <si>
    <t xml:space="preserve">Probeta graduada alta BLAUBRAND A DE-M,   10 ml: 0,2 ml, Boro 3.3, grad. azul, con pico y pie hexagonal,, marca anular en los puntos principales,, DIN EN ISO 4788</t>
  </si>
  <si>
    <t xml:space="preserve">10ml</t>
  </si>
  <si>
    <t xml:space="preserve">Probeta graduada alta BLAUBRAND A DE-M,   25 ml: 0,5 ml, Boro 3.3, grad. azul, con pico y pie hexagonal,, marca anular en los puntos principales,, DIN EN ISO 4788</t>
  </si>
  <si>
    <t xml:space="preserve">Probeta graduada alta BLAUBRAND A DE-M,   50 ml: 1   ml, Boro 3.3, grad. azul, con pico y pie hexagonal,, marca anular en los puntos principales,, DIN EN ISO 4788</t>
  </si>
  <si>
    <t xml:space="preserve">Probeta graduada alta BLAUBRAND A DE-M,  100 ml: 1   ml, Boro 3.3, grad. azul, con pico y pie hexagonal,, marca anular en los puntos principales,, DIN EN ISO 4788</t>
  </si>
  <si>
    <t xml:space="preserve">Probeta graduada alta BLAUBRAND A DE-M,  250 ml: 2   ml, Boro 3.3, grad. azul, con pico y pie hexagonal,, marca anular en los puntos principales,, DE-M,, DIN EN ISO 4788</t>
  </si>
  <si>
    <t xml:space="preserve">Probeta graduada alta BLAUBRAND A DE-M,  500 ml: 5   ml, Boro 3.3, grad. azul, con pico y pie hexagonal,, marca anular en los puntos principales,, DE-M,, DIN EN ISO 4788</t>
  </si>
  <si>
    <t xml:space="preserve">Probeta graduada alta BLAUBRAND A DE-M, 1000 ml:10   ml, Boro 3.3, grad. azul, con pico y pie hexagonal,, marca anular en los puntos principales,, DE-M,, DIN EN ISO 4788</t>
  </si>
  <si>
    <t xml:space="preserve">1000ml</t>
  </si>
  <si>
    <t xml:space="preserve">Prob.grad. alta BLAUBRAND ETERNA A DE-M,   50 ml: 1   ml, Boro 3.3, grad. marrón, marca anular en los puntos, principales, DE-M, DIN EN ISO 4788</t>
  </si>
  <si>
    <t xml:space="preserve">Probeta graduada alta BLAUBRAND A DE-M,   10 ml: 0,2 ml, Boro 3.3, grad. azul, con pico y pie hexagonal,, marca anular en los puntos principales,, DIN EN ISO 4788, con Certificado de Lote USP</t>
  </si>
  <si>
    <t xml:space="preserve">Probeta graduada alta BLAUBRAND A DE-M,   25 ml: 0,5 ml, Boro 3.3, grad. azul, con pico y pie hexagonal,, marca anular en los puntos principales,, DIN EN ISO 4788, con Certificado de Lote USP</t>
  </si>
  <si>
    <t xml:space="preserve">Probeta graduada alta BLAUBRAND A DE-M,   50 ml: 1   ml, Boro 3.3, grad. azul, con pico y pie hexagonal,, marca anular en los puntos principales,, DIN EN ISO 4788,, con Certificado de Lote USP</t>
  </si>
  <si>
    <t xml:space="preserve">Probeta graduada alta BLAUBRAND A DE-M,  100 ml: 1   ml, Boro 3.3, grad. azul, con pico y pie hexagonal,, marca anular en los puntos principales,, DIN EN ISO 4788, con Certificado de Lote USP</t>
  </si>
  <si>
    <t xml:space="preserve">Probeta grad. alta BLAUBRAND A USP DE-M,  250 ml: 2   ml, Boro 3.3, grad. azul, con pico y pie hexagonal,, marca anular en los puntos principales,, DIN EN ISO 4788, con Certificado de Lote USP</t>
  </si>
  <si>
    <t xml:space="preserve">250 ML</t>
  </si>
  <si>
    <t xml:space="preserve">Probeta grad. alta BLAUBRAND A USP DE-M,  500 ml: 5   ml, Boro 3.3, grad. azul, con pico y pie hexagonal,, marca anular en los puntos principales,, DIN EN ISO 4788,, con Certificado de Lote USP</t>
  </si>
  <si>
    <t xml:space="preserve">20/PZ SUELTAS</t>
  </si>
  <si>
    <t xml:space="preserve">Probeta grad. alta BLAUBRAND A USP DE-M, 1000 ml:10   ml, Boro 3.3, grad. azul, con pico y pie hexagonal,, marca anular en los puntos principales,, DIN EN ISO 4788, con Certificado de Lote USP</t>
  </si>
  <si>
    <t xml:space="preserve">Probeta grad. alta BLAUBRAND A USP DE-M, 2000 ml:20   ml, Boro 3.3, grad. azul, con pico y pie hexagonal,, marca anular en los puntos principales,, DIN EN ISO 4788, con Certificado de Lote USP</t>
  </si>
  <si>
    <t xml:space="preserve">Probeta con tapón SILBERBRAND ETERNA B,   50 : 1   ml Boro 3.3 tapón PP NS 19/26, grad. marrón, con pie hexagonal,, divisiones cortas</t>
  </si>
  <si>
    <t xml:space="preserve">Probeta graduada forma alta,   10 ml: 0,2 ml, PP, grad. azul</t>
  </si>
  <si>
    <t xml:space="preserve">Probeta graduada forma alta,   25 ml: 0,5 ml, PP, grad. azul</t>
  </si>
  <si>
    <t xml:space="preserve">Probeta graduada forma alta,   50 ml: 1   ml, PP, grad. azul</t>
  </si>
  <si>
    <t xml:space="preserve">Probeta graduada forma alta,  100 ml: 1   ml, PP, grad. azul</t>
  </si>
  <si>
    <t xml:space="preserve">Probeta graduada forma alta,  250 ml: 2   ml, PP, grad. azul</t>
  </si>
  <si>
    <t xml:space="preserve">Probeta graduada forma alta, 1000 ml:10   ml, PP, grad. azul</t>
  </si>
  <si>
    <t xml:space="preserve">100ml</t>
  </si>
  <si>
    <t xml:space="preserve">Probeta graduada forma alta, 1000 ml:10   ml PMP (TPX) esc.en relieve, escala en relieve, resistente a la, esterilización por vapor (121°C)</t>
  </si>
  <si>
    <t xml:space="preserve">1000 ml</t>
  </si>
  <si>
    <t xml:space="preserve">Probeta graduada forma alta,   50 ml: 1   ml, PP, escala en relieve</t>
  </si>
  <si>
    <t xml:space="preserve">50 ML</t>
  </si>
  <si>
    <t xml:space="preserve">Probeta graduada forma alta,  100 ml: 1   ml, PP, escala en relieve</t>
  </si>
  <si>
    <t xml:space="preserve">Probeta graduada forma alta,  250 ml: 2   ml, PP, escala en relieve</t>
  </si>
  <si>
    <t xml:space="preserve">Probeta graduada forma alta,  500 ml: 5   ml, PP, escala en relieve</t>
  </si>
  <si>
    <t xml:space="preserve">Probeta graduada forma alta, 1000 ml:10   ml, PP, escala en relieve</t>
  </si>
  <si>
    <t xml:space="preserve">Probeta graduada forma alta, 2000 ml:20   ml, PP, escala en relieve</t>
  </si>
  <si>
    <t xml:space="preserve">Probeta grad. alta A DE-M cert. de lote,   10 ml: 0,2 ml, PMP, grad. azul, resistente a la esterilización por vapor, (121°C)</t>
  </si>
  <si>
    <t xml:space="preserve">Probeta grad. alta A DE-M DE-M de lote,   25 ml: 0,5 ml, PMP, grad. azul, resistente a la esterilización por, vapor (121°C)</t>
  </si>
  <si>
    <t xml:space="preserve">Probeta grad. alta A,DE-M,DE-M de lote,   50 ml: 1   ml, PMP, grad. azul, resistente a la esterilización por vapor, (121°C)</t>
  </si>
  <si>
    <t xml:space="preserve">Probeta grad. alta A, DE-MDE-M de lote,  100 ml: 1   ml, PMP, grad. azul, resistente a la esterilización por vapor, (121°C)</t>
  </si>
  <si>
    <t xml:space="preserve">Probeta grad. alta A DE-MDE-M de lote,  250 ml: 2   ml, PMP, grad. azul, resistente a la esterilización por vapor, (121°C)</t>
  </si>
  <si>
    <t xml:space="preserve">250 ml</t>
  </si>
  <si>
    <t xml:space="preserve">Probeta grad. alta A DE-M,DE-M de lote,  500 ml: 5   ml, PMP, grad. azul, resistente a la esterilización por vapor, (121°C)</t>
  </si>
  <si>
    <t xml:space="preserve">Probeta grad. alta A DE-M DE-M de lote, 1000 ml:10   ml, PMP, grad. azul, resistente a la esterilización por vapor, (121°C)</t>
  </si>
  <si>
    <t xml:space="preserve">Probeta grad. alta A DE-M DE-M de lote, 2000 ml:20   ml, PMP, grad. azul, resistente a la esterilización por vapor, (121°C)</t>
  </si>
  <si>
    <t xml:space="preserve">Matraz afor. PP casi transp.,   10 ml, NS 10/19, tapón en PP</t>
  </si>
  <si>
    <t xml:space="preserve">MATRAZ AFORADO</t>
  </si>
  <si>
    <t xml:space="preserve">10 ML</t>
  </si>
  <si>
    <t xml:space="preserve">Matraz afor. PP casi transp.,  100 ml, NS 14/23, tapón en PP</t>
  </si>
  <si>
    <t xml:space="preserve">Matraz afor. PP casi transp.,  250 ml, NS 19/26, tapón en PP</t>
  </si>
  <si>
    <t xml:space="preserve">Matraz afor. PP casi transp.,  500 ml, NS 19/26, tapón en PP</t>
  </si>
  <si>
    <t xml:space="preserve">Matraz aforado PMP clase A transparent,  250 ml, NS 19/26, tapón en PP</t>
  </si>
  <si>
    <t xml:space="preserve">Matraz aforado PMP clase A transparente,  500 ml, NS 19/26, tapón en PP</t>
  </si>
  <si>
    <t xml:space="preserve">500 ml</t>
  </si>
  <si>
    <t xml:space="preserve">Matraz aforado, PFA, cl. A,   10 ml, GL 18, con tapa a rosca, más transparente, tolerancias clase A, según DIN EN ISO 1042</t>
  </si>
  <si>
    <t xml:space="preserve">Matraz aforado, PFA, cl. A,   25 ml, GL 18, con tapa a rosca, más transparente, tolerancias clase A, según DIN EN ISO 1042</t>
  </si>
  <si>
    <t xml:space="preserve">Matraz aforado, PFA, cl. A,   50 ml, GL 18, con tapa a rosca, más transparente, tolerancias clase A, según DIN EN ISO 1042</t>
  </si>
  <si>
    <t xml:space="preserve">Matraz aforado, PFA, cl. A,  100 ml, GL 18, con tapa a rosca, más transparente, tolerancias clase A, según DIN EN ISO 1042</t>
  </si>
  <si>
    <t xml:space="preserve">100 ML</t>
  </si>
  <si>
    <t xml:space="preserve">Matraz aforado, PFA, cl. A,  250 ml, GL 25, con tapa a rosca, más transparente, tolerancias clase A, según DIN EN ISO 1042</t>
  </si>
  <si>
    <t xml:space="preserve">Matraz aforado trapez. BLAUBRAND A DE-M,    1 ml,   Boro 3.3 NS  7/16 tapón en PP, grad. azul, DIN EN ISO 1042</t>
  </si>
  <si>
    <t xml:space="preserve">Matraz aforado trapez. BLAUBRAND A DE-M,    2 ml,   Boro 3.3 NS  7/16 tapón en PP, grad. azul, DIN EN ISO 1042</t>
  </si>
  <si>
    <t xml:space="preserve">Matraz aforado trapez. BLAUBRAND A DE-M,    5 ml,   Boro 3.3 NS  7/16 tapón en PP, grad. azul, DIN EN ISO 1042</t>
  </si>
  <si>
    <t xml:space="preserve">Matraz aforado trapez. BLAUBRAND A DE-M,   10 ml a, Boro 3.3 NS 10/19 tapón en PP, cuello ancho, grad.azul, DIN EN ISO 1042</t>
  </si>
  <si>
    <t xml:space="preserve">Matraz afor. BB recub. PUR cl. A DE-M,   50 ml a Boro 3.3 NS 14/23 tapón en PP, cuello ancho, grad.azul, DIN EN ISO 1042, DE-M, 2 piezas por embalaje</t>
  </si>
  <si>
    <t xml:space="preserve">Matraz afor. BB recub. PUR cl. A DE-M,  200 ml, Boro 3.3 NS 14/23 tapón en PP, grad. azul, DIN EN ISO 1042,, 2 piezas por embalaje</t>
  </si>
  <si>
    <t xml:space="preserve">Matraz afor. BB recub. PUR cl. A DE-M,  250 ml,  Boro 3.3 NS 14/23 tapón en PP, grad. azul, DIN EN ISO 1042,, 2 piezas por embalaje</t>
  </si>
  <si>
    <t xml:space="preserve">Matraz aforado BLAUBRAND ETERNA A DE-M,   25 ml a, Boro 3.3 NS 12/21 tapón en PP, cuello ancho, grad. marrón, DIN EN ISO, 1042</t>
  </si>
  <si>
    <t xml:space="preserve">Matraz aforado BLAUBRAND ETERNA A DE-M,   20 ml W, Boro 3.3 NS 12/21 tapón en PP, grad. marrón, DIN EN ISO 1042</t>
  </si>
  <si>
    <t xml:space="preserve">Matraz aforado BLAUBRAND ETERNA A DE-M,   50 ml,   Boro 3.3 NS 12/21 tapón en PP, grad. marrón, DIN EN ISO 1042</t>
  </si>
  <si>
    <t xml:space="preserve">Matraz aforado BLAUBRAND ETERNA A DE-M,  100 ml,   Boro 3.3 NS 14/23 tapón en PP, grad. marrón, DIN EN ISO 1042</t>
  </si>
  <si>
    <t xml:space="preserve">Matraz afor. BLAUBRAND, cl.A, USP, DE-M,    5 ml, Boro 3.3, NS 10/19, tapón en PP, grad. azul, DIN EN ISO 1042, certificado, conformidad,  con Certificado de lote, USP, 2 piezas por embalaje</t>
  </si>
  <si>
    <t xml:space="preserve">5 ML</t>
  </si>
  <si>
    <t xml:space="preserve">Matraz afor. BLAUBRAND, cl.A, USP, DE-M,   20 ml, Boro 3.3, NS 10/19, tapón en PP, grad. azul, DIN EN ISO 1042, certificado, de conformidad, con Certificado de Lote, USP, 2 piezas por embalaje</t>
  </si>
  <si>
    <t xml:space="preserve">Matraz afor. BLAUBRAND, cl.A, USP, DE-M,   25 ml, Boro 3.3, NS 10/19, tapón en PP, grad. azul, DIN EN ISO 1042, certificado, de conformidad, con Certificado de, Lote USP, 2 piezas por embalaje</t>
  </si>
  <si>
    <t xml:space="preserve">Matraz afor. BLAUBRAND, cl.A, USP, DE-M,   50 ml, Boro 3.3, NS 12/21, tapón en PP, grad. azul, DIN EN ISO 1042, certificado, de conformidad, con Certificado de Lote, USP, 2 piezas por embalaje</t>
  </si>
  <si>
    <t xml:space="preserve">Matraz afor. BLAUBRAND, cl.A, USP, DE-M,  100 ml,   Boro 3.3 NS 14/23 tapón en PP, grad. azul, DIN EN ISO 1042, certificado, de conformidad, con Certificado de Lote, USP, 2 piezas por embalaje</t>
  </si>
  <si>
    <t xml:space="preserve">Matraz afor.BLAUBRAND, cl. A, USP, DE-M,    5 ml, Boro 3.3 NS 10/19 tapón vidrio, grad. azul, DIN EN ISO 1042, certificado, conformidad,  con Certificado de lote, USP, 2 piezas por embalaje</t>
  </si>
  <si>
    <t xml:space="preserve">Matraz aforado BLAUBRAND clase A DE-M, 1000 ml a, Boro 3.3 NS 29/32 tapón en PP, cuello ancho, grad. azul, DIN EN ISO, 1042</t>
  </si>
  <si>
    <t xml:space="preserve">1000 ML</t>
  </si>
  <si>
    <t xml:space="preserve">Matraz aforado BLAUBRAND clase A DE-M,    5 ml a, Boro 3.3 NS 10/19 tapón en PP, cuello ancho, grad. azul, DIN EN ISO, 1042</t>
  </si>
  <si>
    <t xml:space="preserve">Matraz aforado BLAUBRAND clase A DE-M,   10 ml a, Boro 3.3 NS 10/19 tapón en PP, cuello ancho, grad. azul, DIN EN ISO, 1042</t>
  </si>
  <si>
    <t xml:space="preserve">Matraz aforado BLAUBRAND clase A DE-M,   20 ml,   Boro 3.3 NS 10/19 tapón en PP, grad. azul, DIN EN ISO 1042</t>
  </si>
  <si>
    <t xml:space="preserve">Matraz aforado BLAUBRAND clase A DE-M,   25 ml,   Boro 3.3 NS 10/19 tapón en PP, grad. azul, DIN EN ISO 1042</t>
  </si>
  <si>
    <t xml:space="preserve">Matraz aforado BLAUBRAND clase A DE-M,   50 ml,   Boro 3.3 NS 12/21 tapón en PP, grad. azul, DIN EN ISO 1042</t>
  </si>
  <si>
    <t xml:space="preserve">Matraz aforado BLAUBRAND clase A DE-M,  100 ml,  Boro 3.3 NS 12/21 tapón en PP, grad. azul, DIN EN ISO 1042</t>
  </si>
  <si>
    <t xml:space="preserve">Matraz aforado BLAUBRAND clase A DE-M,  200 ml,  Boro 3.3 NS 14/23 tapón en PP, grad. azul, DIN EN ISO 1042</t>
  </si>
  <si>
    <t xml:space="preserve">Matraz aforado BLAUBRAND clase A DE-M,  250 ml,   Boro 3.3 NS 14/23 tapón en PP, grad. azul, DIN EN ISO 1042</t>
  </si>
  <si>
    <t xml:space="preserve">Matraz aforado BLAUBRAND clase A DE-M,  500 ml,   Boro 3.3 NS 19/26 tapón en PP, grad. azul, DIN EN ISO 1042</t>
  </si>
  <si>
    <t xml:space="preserve">Matraz aforado BLAUBRAND clase A DE-M, 1000 ml,   Boro 3.3 NS 24/29 tapón en PP, grad. azul, DIN EN ISO 1042</t>
  </si>
  <si>
    <t xml:space="preserve">Matraz aforado BLAUBRAND clase A DE-M, 2000 ml,   Boro 3.3 NS 29/32 tapón en PP, grad. azul, DIN EN ISO 1042</t>
  </si>
  <si>
    <t xml:space="preserve">Matraz aforado BLAUBRAND clase A DE-M,    5 ml a, Boro 3.3 NS10/19 tapón vidrio, cuello ancho, grad. azul, DIN EN ISO, 1042</t>
  </si>
  <si>
    <t xml:space="preserve">Matraz aforado BLAUBRAND clase A DE-M,   20 ml,  Boro 3.3 NS 10/19 tapón vidrio, grad. azul, DIN EN ISO 1042</t>
  </si>
  <si>
    <t xml:space="preserve">Matraz aforado BLAUBRAND clase A DE-M,   25 ml,  Boro 3.3 NS 10/19 tapón vidrio, grad. azul, DIN EN ISO 1042</t>
  </si>
  <si>
    <t xml:space="preserve">Matraz aforado BLAUBRAND clase A DE-M,   50 ml,  Boro 3.3 NS 12/21 tapón vidrio, grad. azul, DIN EN ISO 1042</t>
  </si>
  <si>
    <t xml:space="preserve">50ml</t>
  </si>
  <si>
    <t xml:space="preserve">Matraz aforado BLAUBRAND clase A DE-M,  100 ml,  Boro 3.3 NS 12/21 tapón vidrio, grad. azul, DIN EN ISO 1042</t>
  </si>
  <si>
    <t xml:space="preserve">Matraz aforado BLAUBRAND clase A DE-M,  200 ml,  Boro 3.3 NS 14/23 tapón vidrio, grad. azul, DIN EN ISO 1042</t>
  </si>
  <si>
    <t xml:space="preserve">Matraz aforado BLAUBRAND clase A DE-M,  250 ml,  Boro 3.3 NS 14/23 tapón vidrio, grad. azul, DIN EN ISO 1042</t>
  </si>
  <si>
    <t xml:space="preserve">Matraz aforado BLAUBRAND clase A DE-M,  500 ml,  Boro 3.3 NS 19/26 tapón vidrio, grad. azul, DIN EN ISO 1042</t>
  </si>
  <si>
    <t xml:space="preserve">22/PZ SUELTAS</t>
  </si>
  <si>
    <t xml:space="preserve">Matraz aforado BLAUBRAND clase A DE-M, 1000 ml,  Boro 3.3 NS 24/29 tapón vidrio, grad. azul, DIN EN ISO 1042</t>
  </si>
  <si>
    <t xml:space="preserve">Matraz aforado BLAUBRAND clase A DE-M, 2000 ml,  Boro 3.3 NS 29/32 tapón vidrio, grad. azul, DIN EN ISO 1042</t>
  </si>
  <si>
    <t xml:space="preserve">Matraz aforado BLAUBRAND clase A DE-M, 5000 ml,  Boro 3.3 NS 34/35 tapón vidrio, grad. azul, DIN EN ISO 1042</t>
  </si>
  <si>
    <t xml:space="preserve">Matraz aforado BLAUBRAND clase A DE-M,   10 ml a, Boro 3.3 NS10/19 tapón vidrio, cuello ancho, grad. azul, DIN EN ISO, 1042</t>
  </si>
  <si>
    <t xml:space="preserve">Matraz aforado, BLAUBRAND, cl. A, DE-M, 20 ml a,  Boro 3.3 NS 12/21 tapón vidrio, cuello ancho, grad. azul, DIN EN, ISO 1042</t>
  </si>
  <si>
    <t xml:space="preserve">20 ML</t>
  </si>
  <si>
    <t xml:space="preserve">Matraz aforado BLAUBRAND clase A DE-M,   50 ml a, Boro 3.3 NS14/23 tapón vidrio, cuello ancho, grad. azul, DIN EN ISO, 1042</t>
  </si>
  <si>
    <t xml:space="preserve">Matraz aforado BLAUBRAND clase A DE-M,  100 ml,  Boro 3.3 NS14/23 tapón vidrio, grad. azul, DIN EN ISO 1042</t>
  </si>
  <si>
    <t xml:space="preserve">100 ml</t>
  </si>
  <si>
    <t xml:space="preserve">Matraz aforado BLAUBRAND clase A DE-M,   50 ml a, Boro 3.3 NS 14/23 tapón en PP, cuello ancho, grad. azul, DIN EN ISO, 1042</t>
  </si>
  <si>
    <t xml:space="preserve">Matraz aforado BLAUBRAND clase A DE-M,    100 ml, Boro 3.3 NS 14/23 tapón en PP, grad. azul, DIN EN ISO 1042</t>
  </si>
  <si>
    <t xml:space="preserve">Matraz aforado BLAUBRAND clase A DE-M,   25 ml a, Boro 3.3 NS 12/21 tapón en PP, cuello ancho, grad. azul, DIN EN ISO, 1042</t>
  </si>
  <si>
    <t xml:space="preserve">25 ML</t>
  </si>
  <si>
    <t xml:space="preserve">Matraz aforado BLAUBRAND clase A DE-M,   25 ml a, Boro 3.3 NS12/21 tapón vidrio, cuello ancho, grad. azul, DIN EN ISO, 1042</t>
  </si>
  <si>
    <t xml:space="preserve">Matraz aforado BLAUBRAND A DE-M topacio,    5 ml a, Boro 3.3 NS 10/19 tapón en PP, vidrio topacio, cuello ancho grad.blanca, DIN EN ISO 1042</t>
  </si>
  <si>
    <t xml:space="preserve">Matraz aforado BLAUBRAND A DE-M topacio,   10 ml a, Boro 3.3 NS 10/19 tapón en PP, vidrio topacio, cuello ancho, grad. azul, DIN EN ISO 1042</t>
  </si>
  <si>
    <t xml:space="preserve">Matraz aforado BLAUBRAND A DE-M topacio,   20 ml,  Boro 3.3 NS 10/19 tapón en PP, vidrio topacio, grad. azul,, DIN EN ISO 1042</t>
  </si>
  <si>
    <t xml:space="preserve">Matraz aforado BLAUBRAND A DE-M topacio,   25 ml,  Boro 3.3 NS 10/19 tapón en PP, vidrio topacio, grad. azul,, DIN EN ISO 1042</t>
  </si>
  <si>
    <t xml:space="preserve">Matraz aforado BLAUBRAND A DE-M topacio,   50 ml,  Boro 3.3 NS 12/21 tapón en PP, vidrio topacio, grad. azul,, DIN EN ISO 1042</t>
  </si>
  <si>
    <t xml:space="preserve">Matraz aforado BLAUBRAND A DE-M topacio,   50 ml a, Boro 3.3 NS 14/23 tapón en PP, vidrio topacio, cuello ancho, grad. azul, DIN EN ISO 1042, certificado de, conformidad</t>
  </si>
  <si>
    <t xml:space="preserve">Matraz aforado BLAUBRAND A DE-M topacio,  200 ml,  Boro 3.3 NS 14/23 tapón en PP, vidrio topacio, grad. azul,, DIN EN ISO 1042, certificado de, conformidad</t>
  </si>
  <si>
    <t xml:space="preserve">Matraz aforado BLAUBRAND A DE-M topacio,  250 ml,  Boro 3.3 NS 14/23 tapón en PP, vidrio topacio, grad. azul,, DIN EN ISO 1042, certificado de, conformidad</t>
  </si>
  <si>
    <t xml:space="preserve">Matraz aforado BLAUBRAND A DE-M topacio, 1000 ml, Boro 3.3 NS 24/29 tapón en PP, grad. blanca, DIN EN ISO 1042</t>
  </si>
  <si>
    <t xml:space="preserve">Matraz aforado BLAUBRAND A DE-M topacio,    5 ml a, Boro 3.3 NS10/19 tapón vidrio, vidrio topacio, cuello ancho, grad. azul, DIN EN ISO 1042, certificado de, conformidad</t>
  </si>
  <si>
    <t xml:space="preserve">Matraz aforado BLAUBRAND A DE-M topacio,   10 ml a, Boro 3.3 NS10/19 tapón vidrio, vidrio topacio, cuello ancho, grad. azul, DIN EN ISO 1042, certificado de, conformidad</t>
  </si>
  <si>
    <t xml:space="preserve">Matraz aforado BLAUBRAND A DE-M topacio,   50 ml a, Boro 3.3 NS14/23 tapón vidrio, vidrio topacio, cuello ancho, grad. azul, DIN EN ISO 1042, certificado de, conformidad</t>
  </si>
  <si>
    <t xml:space="preserve">Matraz aforado BLAUBRAND A DE-M topacio,   20 ml,  Boro 3.3 NS 10/19 tapón vidrio, vidrio topacio, grad. azul, DIN EN ISO 1042, certificado de, conformidad</t>
  </si>
  <si>
    <t xml:space="preserve">Matraz aforado BLAUBRAND A DE-M topacio,   25 ml,  Boro 3.3 NS 10/19 tapón vidrio, vidrio topacio, grad. azul, DIN EN ISO 1042, certificado de, conformidad</t>
  </si>
  <si>
    <t xml:space="preserve">25ml</t>
  </si>
  <si>
    <t xml:space="preserve">Matraz aforado BLAUBRAND A DE-M topacio,   50 ml,  Boro 3.3 NS 12/21 tapón vidrio, vidrio topacio, grad. azul, DIN EN ISO 1042, certificado de, conformidad</t>
  </si>
  <si>
    <t xml:space="preserve">Matraz aforado BLAUBRAND A DE-M topacio,  100 ml,  Boro 3.3 NS 14/23 tapón vidrio, vidrio topacio, grad. azul, DIN EN ISO 1042, certificado de, conformidad</t>
  </si>
  <si>
    <t xml:space="preserve">Matraz aforado BLAUBRAND A DE-M topacio,  200 ml,  Boro 3.3 NS 14/23 tapón vidrio, vidrio topacio, grad. azul, DIN EN ISO 1042, certificado de, conformidad</t>
  </si>
  <si>
    <t xml:space="preserve">200 ml</t>
  </si>
  <si>
    <t xml:space="preserve">Matraz aforado BLAUBRAND A DE-M topacio,  250 ml,  Boro 3.3 NS 14/23,tapón vidrio, vidrio topacio, grad. azul, DIN EN ISO 1042, certificado de, conformidad</t>
  </si>
  <si>
    <t xml:space="preserve">Matraz aforado BLAUBRAND A DE-M topacio,  500 ml,  Boro 3.3 NS 19/26 tapón vidrio, vidrio topacio, grad. azul, DIN EN ISO 1042, certificado de, conformidad</t>
  </si>
  <si>
    <t xml:space="preserve">Matraz aforado BLAUBRAND A DE-M topacio, 1000 ml,  Boro 3.3 NS 24/29 tapón vidrio, vidrio topacio, grad. azul, DIN EN ISO 1042, certificado de, conformidad</t>
  </si>
  <si>
    <t xml:space="preserve">Matraz aforado BB cl.A USP DE-M topacio,    5 ml Boro 3.3 NS10/19 tapón en vidrio, grad. blanca, DIN EN ISO 1042,, con Certificado de Lote USP, 2 piezas</t>
  </si>
  <si>
    <t xml:space="preserve">Matraz aforado BB cl.A USP DE-M topacio,   10 ml Boro 3.3 NS10/19 tapón en vidrio, grad. blanca, DIN EN ISO 1042,, con Certificado de Lote USP, 2 piezas</t>
  </si>
  <si>
    <t xml:space="preserve">Matraz aforado BB cl.A USP DE-M topacio,   20 ml Boro 3.3 NS10/19 tapón en vidrio, grad. blanca, DIN EN ISO 1042,, con Certificado de Lote USP, 2 piezas</t>
  </si>
  <si>
    <t xml:space="preserve">Matraz aforado BB cl.A USP DE-M topacio,   25 ml Boro 3.3 NS10/19 tapón en vidrio, grad. blanca, DIN EN ISO 1042,, con Certificado de Lote USP, 2 piezas</t>
  </si>
  <si>
    <t xml:space="preserve">Matraz aforado BB cl.A USP DE-M topacio,   50 ml Boro 3.3 NS12/21 tapón en vidrio, grad. blanca, DIN EN ISO 1042,, con Certificado de Lote USP, 2 piezas</t>
  </si>
  <si>
    <t xml:space="preserve">Matraz aforado BB cl.A USP DE-M topacio,  100 ml Boro 3.3 NS14/23 tapón en vidrio, grad. blanca, DIN EN ISO 1042,, con Certificado de Lote USP, 2 piezas</t>
  </si>
  <si>
    <t xml:space="preserve">Matraz aforado BB cl.A USP DE-M topacio,  250 ml Boro 3.3 NS14/23 tapón en vidrio, grad. blanca, DIN EN ISO 1042,, con Certificado de Lote USP, 2 piezas</t>
  </si>
  <si>
    <t xml:space="preserve">Matraz aforado BB cl.A USP DE-M topacio,  500 ml Boro 3.3 NS19/26 tapón en vidrio, grad. blanca, DIN EN ISO 1042,, con Certificado de Lote USP, 2 piezas</t>
  </si>
  <si>
    <t xml:space="preserve">Matraz aforado BB cl.A USP DE-M topacio,   10 ml, Boro 3.3, NS 10/19, tapón en PP, grad. blanca, DIN EN ISO 1042,, con Certificado de Lote USP, 2 piezas</t>
  </si>
  <si>
    <t xml:space="preserve">Matraz aforado BB cl.A USP DE-M topacio,   20 ml, Boro 3.3, NS 10/19, tapón en PP, grad. blanca, DIN EN ISO 1042,, con Certificado de Lote USP, 2 piezas</t>
  </si>
  <si>
    <t xml:space="preserve">Matraz aforado BB cl.A USP DE-M topacio,  250 ml, Boro 3.3, NS 14/23, tapón en PP, grad. blanca, DIN EN ISO 1042,, con Certificado de Lote USP, 2 piezas</t>
  </si>
  <si>
    <t xml:space="preserve">Matraz aforado con 3 marcas cal.DAkkS BB, tapón en PP NS 10/19 para Disp.  25 ml, certificado DAkkS incl. clase A Boro 3.3, DE-M, DIN EN ISO, 1042, 1 unidad por embalaje</t>
  </si>
  <si>
    <t xml:space="preserve">Matraz aforado con 3 marcas cal.DAkkS BB, tapón en PP NS 12/21 para Disp.  50 ml, certificado DAkkS incl. clase A Boro 3.3, DE-M, DIN EN ISO, 1042, 1 unidad por embalaje</t>
  </si>
  <si>
    <t xml:space="preserve">Matraz aforado con 3 marcas cal.DAkkS BB, tapón en PP NS 14/23 para Disp. 100 ml, certificado DAkkS incl. clase A Boro 3.3, DE-M, DIN EN ISO, 1042, 1 unidad por embalaje</t>
  </si>
  <si>
    <t xml:space="preserve">Jarra graduada con asa, PP, grad. azul 50 ml : 2 ml, con asa y pico</t>
  </si>
  <si>
    <t xml:space="preserve">JARRA</t>
  </si>
  <si>
    <t xml:space="preserve">Jarra graduada con asa, PP, grad. azul 100 ml : 2 ml, con asa y pico</t>
  </si>
  <si>
    <t xml:space="preserve">Jarra graduada con asa, PP, grad. azul 250 ml : 5 ml, con asa y pico</t>
  </si>
  <si>
    <t xml:space="preserve">Jarra graduada con asa, PP, grad. azul 500 ml : 10 ml, con asa y pico</t>
  </si>
  <si>
    <t xml:space="preserve">Jarra grad.con asa PP escala en relieve 50 ml : 2 ml, con asa y pico</t>
  </si>
  <si>
    <t xml:space="preserve">Jarra grad.con asa PP escala en relieve 100 ml : 2 ml, con asa y pico</t>
  </si>
  <si>
    <t xml:space="preserve">Jarra grad.con asa PP escala en relieve 250 ml : 5 ml, con asa y pico</t>
  </si>
  <si>
    <t xml:space="preserve">Probeta graduada baja SILBERBRAND ETERNA, 2000 ml: 50    ml Boro 3.3 grad. marrón, divisiones cortas</t>
  </si>
  <si>
    <t xml:space="preserve">Picnómetro, según Gay-Lussac,  25 ml sin ajustar vidrio borosilic. 3.3, DIN ISO 3507</t>
  </si>
  <si>
    <t xml:space="preserve">FRASCO</t>
  </si>
  <si>
    <t xml:space="preserve">Picnómetro, según Gay-Lussac,  50 ml sin ajustar vidrio borosilic. 3.3, DIN ISO 3507</t>
  </si>
  <si>
    <t xml:space="preserve">Picnómetro según Gay-Lussac BB DE-Mind.,   5 ml ajustado vidrio borosilicato 3.3, DIN ISO 3507</t>
  </si>
  <si>
    <t xml:space="preserve">Picnómetro</t>
  </si>
  <si>
    <t xml:space="preserve">Picnómetro según Gay-Lussac BB DE-Mind.,  10 ml ajustado vidrio borosilicato 3.3, DIN ISO 3507</t>
  </si>
  <si>
    <t xml:space="preserve">Picnómetro según Gay-Lussac BB DE-Mind.,  25 ml ajustado vidrio borosilicato 3.3, DIN ISO 3507</t>
  </si>
  <si>
    <t xml:space="preserve">Picnómetro según Gay-Lussac BB DE-Mind.,  50 ml ajustado vidrio borosilicato 3.3, DIN ISO 3507</t>
  </si>
  <si>
    <t xml:space="preserve">Desecador, con tapa con tubul. NS 24/29, tam.nom.250 mm dia.320 mm a.417 mm llave, Boro 3.3, DIN 12 491</t>
  </si>
  <si>
    <t xml:space="preserve">DESECADORES</t>
  </si>
  <si>
    <t xml:space="preserve">Desecador/tapa PC, base con depósito, PP, tam.nom. 200 mm, orificio de esc.de aire, con válvula antirretorno, dia. 235 mm,, a. 240 mm</t>
  </si>
  <si>
    <t xml:space="preserve">Kitasato Boro 3.3 con tubuladura lateral,  500 ml, matraz para vacío, DIN 12 476, ISO 6556</t>
  </si>
  <si>
    <t xml:space="preserve">KITASATO</t>
  </si>
  <si>
    <t xml:space="preserve">Kitasato Boro 3.3 con tubuladura lateral, 1000 ml, matraz para vacío, DIN 12 476, ISO 6556</t>
  </si>
  <si>
    <t xml:space="preserve">Vaso, forma baja, PMP 100 ml :10 ml, grad. azul</t>
  </si>
  <si>
    <t xml:space="preserve">VASOS</t>
  </si>
  <si>
    <t xml:space="preserve">Vaso, forma baja, PP,   10 ml : 2 ml, grad. azul, casi transparente, en ampliación a, ISO 7056</t>
  </si>
  <si>
    <t xml:space="preserve">Vaso, forma baja, PP,  100 ml : 10 ml, grad. azul, casi transparente, según ISO 7056</t>
  </si>
  <si>
    <t xml:space="preserve">Vaso, forma baja, PP,  250 ml : 25 ml, grad. azul, casi transparente, según ISO 7056</t>
  </si>
  <si>
    <t xml:space="preserve">Vaso, forma baja, PP,  400 ml : 50 ml, grad. azul, casi transparente, en ampliación a, ISO 7056</t>
  </si>
  <si>
    <t xml:space="preserve">Vaso, forma baja, PP,  600 ml : 50 ml, grad. azul, casi transparente, en ampliación a, ISO 7056</t>
  </si>
  <si>
    <t xml:space="preserve">Vaso, forma baja, PP, 1000 ml :100 ml, grad. azul, casi transparente, según ISO 7056</t>
  </si>
  <si>
    <t xml:space="preserve">Vaso, forma baja, PP, 2000 ml : 200 ml, grad. azul, casi transparente, según ISO 7056</t>
  </si>
  <si>
    <t xml:space="preserve">Vaso, forma baja, PP, 3000 ml :250 ml, grad. azul, casi transparente, en ampliación a, ISO 7056</t>
  </si>
  <si>
    <t xml:space="preserve">Vaso, forma baja, PP 25 ml : 5 ml, escala en relieve</t>
  </si>
  <si>
    <t xml:space="preserve">Vaso, forma baja, PP 50 ml : 10 ml, escala en relieve</t>
  </si>
  <si>
    <t xml:space="preserve">Vaso, forma baja, PP 400 ml : 50 ml, escala en relieve</t>
  </si>
  <si>
    <t xml:space="preserve">Vaso, forma baja, PP 600 ml : 50 ml, escala en relieve</t>
  </si>
  <si>
    <t xml:space="preserve">Vaso, forma baja, PP 2000 ml : 200 ml, escala en relieve</t>
  </si>
  <si>
    <t xml:space="preserve">Vaso, forma baja, PP 3000 ml :250 ml, escala en relieve</t>
  </si>
  <si>
    <t xml:space="preserve">Vaso, forma baja, PP 5000 ml :500 ml, escala en relieve</t>
  </si>
  <si>
    <t xml:space="preserve">Vaso, forma baja, Boro 3.3,  100 ml, con graduación y pico, dia. 50 mm, a. 70 mm, DIN EN ISO 3819</t>
  </si>
  <si>
    <t xml:space="preserve">Matraz Erlenmeyer, CA, PP, 1000 ml, NS 45/40, con tapa a rosca</t>
  </si>
  <si>
    <t xml:space="preserve">Matraz Erlenmeyer</t>
  </si>
  <si>
    <t xml:space="preserve">Cubreobjetos No. 1, 24x60 mm, 100 pzs./caja c.bisagra</t>
  </si>
  <si>
    <t xml:space="preserve">MARIENFELD SUPERIOR</t>
  </si>
  <si>
    <t xml:space="preserve">MICROSCOPIA</t>
  </si>
  <si>
    <t xml:space="preserve">Cubreobjetos No. 1, 10 mm diá., 100 pzs./caja tapa sep.</t>
  </si>
  <si>
    <t xml:space="preserve">Tubo p. cultivo AR-Glas, tapa a rosca PP, 16 x 100 mm, espes. de pared 1 mm, GL 18, con junta de goma, blanca, resistente a, la esterilización por vapor (121°C),, g máx. 3000</t>
  </si>
  <si>
    <t xml:space="preserve">TUBO DE ENSAYO/CULTIVO/CENTRÍFUGA</t>
  </si>
  <si>
    <t xml:space="preserve">Tubo de ensayo, PS, 16x100 mm, transparente, 2000 un.p.emb., g máx. 2000</t>
  </si>
  <si>
    <t xml:space="preserve">Tapón, PE-LD, p. art.-no. 1147 15, 1000 unid. en bolsa</t>
  </si>
  <si>
    <t xml:space="preserve">Tubo de centrífuga PP grad. tapa a rosca, 15 ml(grad.hasta 13) sin base sin ester., g máx. 3000</t>
  </si>
  <si>
    <t xml:space="preserve">Tubo de centrífuga, PP, grad., 50 ml sin base sin esteril. tapa a rosca, g máx. 3000</t>
  </si>
  <si>
    <t xml:space="preserve">Tubo de centrifuga, PP, grad., 50 ml con base sin esteril. tapa a rosca, g máx. 3000</t>
  </si>
  <si>
    <t xml:space="preserve">Caja para almacenaje, PC, apilable, p.1,2 y 2 ml azul p.100 viales criogén.</t>
  </si>
  <si>
    <t xml:space="preserve">RACKS</t>
  </si>
  <si>
    <t xml:space="preserve">Frasco de laboratorio, DURAN, con grad.,   500 ml GL45 tapa a rosca/an.vertido PP, con anillo vertido de PP, rosca DIN ISO, 4796, dia. 86 mm, a. 176 mm, resistente, a la esterilización por vapor (121°C)</t>
  </si>
  <si>
    <t xml:space="preserve">Frasco de reserva PE-LD p.bur. Schilling, 1000 ml, GL 28, con paso de manguera, color natural, dia. 94 mm, alt. 212 mm</t>
  </si>
  <si>
    <t xml:space="preserve">Frasco, PE-HD, cuello estrecho
10 l, llave de punzón, tapa rosc. y asa
con tapa a rosca, dia. 210 mm, a. 420 mm
dia. cuello 54 mm</t>
  </si>
  <si>
    <t xml:space="preserve">Varilla agitadora, vidrio  AR-Glas, 300 x 8 mm, extremos requemados</t>
  </si>
  <si>
    <t xml:space="preserve">AGITACION</t>
  </si>
  <si>
    <t xml:space="preserve">Varilla agitadora magnética,,   8   x 3   mm, cilíndrica, PTFE</t>
  </si>
  <si>
    <t xml:space="preserve">Varilla agitadora magnética,,  25   x 6   mm, cilíndrica, PTFE</t>
  </si>
  <si>
    <t xml:space="preserve">Varilla agitadora magnética,,  30   x 6   mm, cilíndrica, PTFE</t>
  </si>
  <si>
    <t xml:space="preserve">Varilla agitadora magnética,,  40   x 8   mm, cilíndrica, PTFE</t>
  </si>
  <si>
    <t xml:space="preserve">Varilla agitadora magnética,,  50   x 8,5 mm cilíndr.anillo centr.PTFE, forma cilíndrica, con anillo central</t>
  </si>
  <si>
    <t xml:space="preserve">Varilla agitadora magnética,, dia. 25 mm, a. 10 mm, forma de cruz PTFE</t>
  </si>
  <si>
    <t xml:space="preserve">Vara p.retirar varillas magn., 450 x 10 mm, PP, con anillo</t>
  </si>
  <si>
    <t xml:space="preserve">Pala, PP, blanca, long. 160 mm,   50 ml</t>
  </si>
  <si>
    <t xml:space="preserve">CONTENEDORES</t>
  </si>
  <si>
    <t xml:space="preserve">Frasco lavador PE-LD cuello ancho 500 ml Acetona, rojo, c. válvula</t>
  </si>
  <si>
    <t xml:space="preserve">Tapón de goma, NR, rojo, dia.sup. 27   mm int. 21   mm a. 30 mm</t>
  </si>
  <si>
    <t xml:space="preserve">Tapón esmerilado cónico, PP, NS 10/19 cuadr.hueco conjunt.de hermet., conjuntas de hermeticidad, resistente a, la esterilización por vapor (121°C)</t>
  </si>
  <si>
    <t xml:space="preserve">Tapón esmerilado cónico, PP, NS 19/26 cuadr.hueco conjunt.de hermet., conjuntas de hermeticidad, resistente a, la esterilización por vapor (121°C)</t>
  </si>
  <si>
    <t xml:space="preserve">Embudo, rama corta, Boro 3.3, dia.ext.100 mm, rama dia.10 mm, l.100 mm</t>
  </si>
  <si>
    <t xml:space="preserve">EMBUDO</t>
  </si>
  <si>
    <t xml:space="preserve">Embudo, PP, dia.sup. 75 mm, dia.rama 10 mm l.  55 mm, con superficie interior lisa</t>
  </si>
  <si>
    <t xml:space="preserve">Embudo, PP, dia.sup.100 mm, dia.rama 13 mm l.  77 mm, con superficie interior lisa</t>
  </si>
  <si>
    <t xml:space="preserve">Bandeja para balanza, PS, forma cuadrada, 100 ml,  84 x  84 x 24 mm</t>
  </si>
  <si>
    <t xml:space="preserve">BANDEJA</t>
  </si>
  <si>
    <t xml:space="preserve">Bandeja para balanza, PS, forma rombal,  30 ml,  78 x  56 x 14 mm</t>
  </si>
  <si>
    <t xml:space="preserve">Asa de siembra con aguja PS y-esteriliz., 10   µl azul   p.sembrar en medios cult.</t>
  </si>
  <si>
    <t xml:space="preserve">DESECHABLE</t>
  </si>
  <si>
    <t xml:space="preserve">10   µl </t>
  </si>
  <si>
    <t xml:space="preserve">Asa de siembra con aguja PS y-esteriliz., 1+10 µl amarillo  p.sembrar medios cult.</t>
  </si>
  <si>
    <t xml:space="preserve">Cámaras exp. Neubauer-imp. sin pinzas líneas oscuras</t>
  </si>
  <si>
    <t xml:space="preserve">Cámaras exp. Neubauer-imp. sin pinzas líneas claras</t>
  </si>
  <si>
    <t xml:space="preserve">Cámaras CE Neubauer-imp. sin pinzas líneas claras</t>
  </si>
  <si>
    <t xml:space="preserve">Adaptador p. puntas PD 25 y 50 ml PP, sin esterilizar, 10 unidades por emb., precio por 10 unidades</t>
  </si>
  <si>
    <t xml:space="preserve">PD TIPS</t>
  </si>
  <si>
    <t xml:space="preserve">Puntas de pip. sueltas PP sin est. IVD,  0,5-   5 ml incolor. 1 bolsa de 200 u.</t>
  </si>
  <si>
    <t xml:space="preserve">PUNTAS</t>
  </si>
  <si>
    <t xml:space="preserve">0,5-   5 ml</t>
  </si>
  <si>
    <t xml:space="preserve">Puntas de pip. sueltas PP sin ester. IVD,  0,5-   5 ml incolor. 5 bolsas de 200 u.</t>
  </si>
  <si>
    <t xml:space="preserve">5 ml</t>
  </si>
  <si>
    <t xml:space="preserve">Puntas de pip. TipBox PP redondo IVD, 0,5-5 ml incol. llena 28 p. por embalaje, con tapa y placa soporte</t>
  </si>
  <si>
    <t xml:space="preserve">0.5 - 5ml</t>
  </si>
  <si>
    <t xml:space="preserve">TipBox, PP, redondo, IVD, 1-10 ml incol. llena 18 p. por embalaje, con tapa y placa soporte</t>
  </si>
  <si>
    <t xml:space="preserve">1 - 10ml</t>
  </si>
  <si>
    <t xml:space="preserve">PLT unit (Pipet Leak Testing Unit), fuente de alimentación 100-240 V/50-60Hz</t>
  </si>
  <si>
    <t xml:space="preserve">PLT</t>
  </si>
  <si>
    <t xml:space="preserve">Software para PLT unit, PLTconnect</t>
  </si>
  <si>
    <t xml:space="preserve">Adapt.rosca p. Disp./Titrette/seripettor, ETFE rosca ext.GL45 rosca fras. GL 32-33</t>
  </si>
  <si>
    <t xml:space="preserve">Filtro para Transferpette®,  5000 µl, 25 unidades por embalaje</t>
  </si>
  <si>
    <t xml:space="preserve">TRANSFERPETTE</t>
  </si>
  <si>
    <t xml:space="preserve">Filtro para Transferpette, 10000 µl, p. Transferpette S, 25 unid.</t>
  </si>
  <si>
    <t xml:space="preserve">Soporte de mesa Transferpette® S+S-8/12, para 6 instrumentos</t>
  </si>
  <si>
    <t xml:space="preserve">HandyStep S, soporte de estante, DE-M, 3 puntas PD 0,1, 1 ml y 10 ml incl.</t>
  </si>
  <si>
    <t xml:space="preserve">HANDY STEP</t>
  </si>
  <si>
    <t xml:space="preserve">Pack HandyStep touch + soporte de carga, fuente alim. universal/soporte universal, UN 3481 LITHIUM Ion batteries in equip-, ment, 9, (E) 29 g per battery,, 1 battery in each instrument</t>
  </si>
  <si>
    <t xml:space="preserve">HandyStep touch S, fuente alim.universal/soporte universal, UN 3481 LITHIUM Ion batteries in equip-, ment, 9, (E) 29 g per battery,, 1 battery in each instrument</t>
  </si>
  <si>
    <t xml:space="preserve">Transferpette el. equipo red CE-IVD DE-M, EE.UU./Japón 110 V/50-60 Hz, 2-20 µl</t>
  </si>
  <si>
    <t xml:space="preserve">2-20 µl</t>
  </si>
  <si>
    <t xml:space="preserve">Juntas V para Transferpettes®-8/12, código de color amarillo/verde, 24 piez.</t>
  </si>
  <si>
    <t xml:space="preserve">Puntas PD II, sueltas, sin esterilizar,  0,1  ml, émbolo LCP, cilindro PP, adecuadas, para todos BRAND HandyStep, dispensadores manuales, Eppendorf, Multipette R 4780 y sistemas similares</t>
  </si>
  <si>
    <t xml:space="preserve">0.1 ML</t>
  </si>
  <si>
    <t xml:space="preserve">Puntas PD II, sueltas, sin esterilizar,    1  ml, émbolo LCP, cilindro PP, adecuadas, para todos BRAND HandyStep, dispensadores manuales, Eppendorf, Multipette R 4780 y sistemas similares</t>
  </si>
  <si>
    <t xml:space="preserve">Puntas PD II, sueltas, sin esterilizar,  2,5  ml, émbolo LCP, cilindro PP, adecuadas, para todos BRAND HandyStep, dispensadores manuales, Eppendorf, Multipette R 4780 y sistemas similares</t>
  </si>
  <si>
    <t xml:space="preserve">Puntas PD</t>
  </si>
  <si>
    <t xml:space="preserve">2,5 ml</t>
  </si>
  <si>
    <t xml:space="preserve">Puntas PD II, sueltas, sin esterilizar, 12,5    ml, émbolo LCP, cilindro PP, adecuadas, para todos BRAND HandyStep, dispensadores manuales, Eppendorf, Multipette R 4780 y sistemas similares</t>
  </si>
  <si>
    <t xml:space="preserve">12.5 ML</t>
  </si>
  <si>
    <t xml:space="preserve">Puntas PD II, sueltas, sin esterilizar, 25    ml, émbolo LCP, cilindro PP, adecuadas, para todos BRAND HandyStep, dispensadores manuales, Eppendorf, Multipette R 4780 y sistemas similares</t>
  </si>
  <si>
    <t xml:space="preserve">Puntas PD II, sueltas, sin esterilizar, 50    ml, émbolo LCP, cilindro PP, adecuadas, para todos BRAND HandyStep, dispensadores manuales, Eppendorf, Multipette R 4780 y sistemas similares</t>
  </si>
  <si>
    <t xml:space="preserve">Tip-Set puntas PD sueltas sin ester., juego 20 p. 0,5/1/1,25/2,5/5/10/12,5 ml, émbolo PE-HD, cilindro PP, adecuado para, todos BRAND HandyStep dispensadores ma-, nuales, Eppendorf Multipette R 4780 y, sistemas similares</t>
  </si>
  <si>
    <t xml:space="preserve">Transferpette® S, Fix, DE-M, CE-IVD,   10 µl, p. puntas de pipeta 0,5 - 20 µl, E% &lt;= +/- 1,0, CV% &lt;= 0,5</t>
  </si>
  <si>
    <t xml:space="preserve">10 µl</t>
  </si>
  <si>
    <t xml:space="preserve">Transferpette® S, Fix, DE-M, CE-IVD, 50 µl, para puntas de pipeta 2 - 200 µl, A% &lt;= +/- 0,8, CV% &lt;= 0,4</t>
  </si>
  <si>
    <t xml:space="preserve">50 µl</t>
  </si>
  <si>
    <t xml:space="preserve">Trnsferpette® S, Fix, DE-M, CE-IVD, 1000 µl, p. puntas de pipeta 50-1000 µl, E% &lt;= +/- 0,6, CV% &lt;= 0,2</t>
  </si>
  <si>
    <t xml:space="preserve">1000 µl</t>
  </si>
  <si>
    <t xml:space="preserve">Transferpette® S,Variable, DE-M, CE-IVD,   2,0-  20 µl p. puntas 2 - 200 µl, E% &lt;= +/- 0,8, CV% &lt;= 0,4</t>
  </si>
  <si>
    <t xml:space="preserve">2,0-  20 µl</t>
  </si>
  <si>
    <t xml:space="preserve">Transferpette S,Variable, DE-M, CE-IVD,   5,0-  50 µl p. puntas 2 - 200 µl, E% &lt;= +/- 0,8, CV% &lt;= 0,4</t>
  </si>
  <si>
    <t xml:space="preserve">5,0-  50 µl</t>
  </si>
  <si>
    <t xml:space="preserve">Transferpette® S,Variable, DE-M, CE-IVD,  10  - 100 µl p. puntas 2 - 200 µl, E% &lt;= +/- 0,6, CV% &lt;= 0,2</t>
  </si>
  <si>
    <t xml:space="preserve">100 µl</t>
  </si>
  <si>
    <t xml:space="preserve">Transferpette® S,Variable, DE-M, CE-IVD,  20  - 200 µl p. puntas 2 - 200 µl, E% &lt;= +/- 0,6, CV% &lt;= 0,2</t>
  </si>
  <si>
    <t xml:space="preserve">200 µl</t>
  </si>
  <si>
    <t xml:space="preserve">Transferpette® S,Variable, DE-M, CE-IVD, 100  -1000 µl, para puntas 50-1000 µl, E% &lt;= +/- 0,6, CV% &lt;= 0,2</t>
  </si>
  <si>
    <t xml:space="preserve">Transferpette</t>
  </si>
  <si>
    <t xml:space="preserve">1000 µL</t>
  </si>
  <si>
    <t xml:space="preserve">Transferpette® S,Variable, DE-M, CE-IVD, 500 - 5000 µl p. puntas 0,5 - 5 ml, E% &lt;= +/- 0,6, CV% &lt;= 0,2</t>
  </si>
  <si>
    <t xml:space="preserve">Transferpette® S,Variable, DE-M, CE-IVD, 1000-10000 µl p. puntas 1 - 10 ml, E% &lt;= +/- 0,6, CV% &lt;= 0,2</t>
  </si>
  <si>
    <t xml:space="preserve">1000-10000 µl </t>
  </si>
  <si>
    <t xml:space="preserve">Starter kit Micro TFP S DE-M CE-IVD, 3 pipetas 2,5, 10, 100 µl tipo Variable, 3 soportes de estante</t>
  </si>
  <si>
    <t xml:space="preserve">2,5, 10, 100 µl</t>
  </si>
  <si>
    <t xml:space="preserve">Starter kit Midi TFP S DE-M, CE-IVD, 3 pipetas 20, 200, 1000 µl tipo Variable, + 3 soportes de estante</t>
  </si>
  <si>
    <t xml:space="preserve">20, 200, 1000 µl </t>
  </si>
  <si>
    <t xml:space="preserve">Starter kit Macro TFP DE-M, CE-IVD, 3 pipetas 1000, 5000, 10000 µl tipo Var., + 3 soportes de estante</t>
  </si>
  <si>
    <t xml:space="preserve">1000, 5000, 10000 µl</t>
  </si>
  <si>
    <t xml:space="preserve">Transferpette S-8, Variable, DE-M,CE-IVD,  5   -  50 µl, con accesorios, pipeta multicanal, con 2 cajas TipBox, llenas, 1 soporte de estante,, 1 recipiente para reactivo y 1 juego de, juntas de silicona</t>
  </si>
  <si>
    <t xml:space="preserve">Transferpette S-8 Variable DE-M CE-IVD, 20   - 200 µl, con accesorios, pipeta multicanal, con 2 cajas TipBox, llenas, 1 soporte de estante,, 1 recipiente para reactivo y 1 juego de, juntas de FKM</t>
  </si>
  <si>
    <t xml:space="preserve">20   - 200 µl</t>
  </si>
  <si>
    <t xml:space="preserve">Transferpette S-8 Variable, DE-M, CE-IVD, 30   - 300 µl, con accesorios, pipeta multicanal, con 2 cajas TipBox, llenas, 1 soporte de estante,, 1 recipiente para reactivo y 1 juego de, juntas de silicona</t>
  </si>
  <si>
    <t xml:space="preserve">30   - 300 µl</t>
  </si>
  <si>
    <t xml:space="preserve">Tubo aspir. tel. Disp./Titr./ser. pro, p. 1, 2, 5, 10 ml FEP l. 195-350 mm, longitud se pueden reglar individual-, mente</t>
  </si>
  <si>
    <t xml:space="preserve">Tubo aspir. tel. Disp./Titr./ser. pro, p. 1, 2, 5, 10 ml FEP l. 250-480 mm, longitud se pueden reglar individual-, mente, 1 unidad por embalaje</t>
  </si>
  <si>
    <t xml:space="preserve">Micropipeta BB intraMARK DE-M CE-IVD, (con aforo), aforo a 1-2-3-4-5 µl 250 u., código de color según ISO,, exactitud &lt;= +/- 0,25%,, reproducibilidad &lt;= 0,5%, bote con, 250 unidades, precio por bote</t>
  </si>
  <si>
    <t xml:space="preserve">Cámara recuento BB Neubauer improved IVD, sin pinzas, cuadrícula doble, en vidirio óptico especial, DIN 12 847, 2 cubreobjetos incl.</t>
  </si>
  <si>
    <t xml:space="preserve">Puntas de pipeta, sueltas, PP, IVD,  0,1- 20 µl, incoloras, 2 bolsas de 1000 unidades</t>
  </si>
  <si>
    <t xml:space="preserve">0,1-20µl</t>
  </si>
  <si>
    <t xml:space="preserve">Puntas de pipeta, sueltas, PP, IVD,  2  -200 µl, amarillas, 1 bolsa de 1000 unidades</t>
  </si>
  <si>
    <t xml:space="preserve">2-200µl</t>
  </si>
  <si>
    <t xml:space="preserve">Puntas de pipeta, sueltas, PP, IVD,  5  -300 µl, incoloras, 1 bolsa de 1000 unidades</t>
  </si>
  <si>
    <t xml:space="preserve">Puntas</t>
  </si>
  <si>
    <t xml:space="preserve">5  -300 µl</t>
  </si>
  <si>
    <t xml:space="preserve">Puntas de pipeta, sueltas, PP, IVD, 50 -1000 µl, azules, 2 bolsas de 500 unidades</t>
  </si>
  <si>
    <t xml:space="preserve">50 . 1000 µl</t>
  </si>
  <si>
    <t xml:space="preserve">Puntas de pipeta, sueltas, PP, DE-M, IVD,  0,1- 20 µl, XXL, incoloras, 10 bolsas de 1000 unidades</t>
  </si>
  <si>
    <t xml:space="preserve">1,0-20µl</t>
  </si>
  <si>
    <t xml:space="preserve">Puntas de pipeta, sueltas, PP, DE-M, IVD,  0,5- 20 µl, XXL, incoloras, 10 bolsas de 1000 unidades</t>
  </si>
  <si>
    <t xml:space="preserve">0,5-20µl</t>
  </si>
  <si>
    <t xml:space="preserve">Puntas de pipeta, sueltas, PP, IVD,  1  - 50 µl, XXL, incoloras, 10 bolsas de 1000 unidades</t>
  </si>
  <si>
    <t xml:space="preserve">1-50µl</t>
  </si>
  <si>
    <t xml:space="preserve">Puntas de pipeta, sueltas, PP, IVD,  5  -300 µl, XXL, incoloras, 10 bolsas de 1000 unidades</t>
  </si>
  <si>
    <t xml:space="preserve">5-300µl</t>
  </si>
  <si>
    <t xml:space="preserve">Puntas de pipeta, sueltas, PP, IVD, 50 -1000 µl,  XXL, azules, 10 bolsas de 500 unidades</t>
  </si>
  <si>
    <t xml:space="preserve">50-1000 µl</t>
  </si>
  <si>
    <t xml:space="preserve">Puntas pip. pal.libres de ADN IVD, DNasa RNasa 50 -1000 µl, 960 unidades, PP, incoloras, libres de endotoxinas,, 10 x 96 unidades</t>
  </si>
  <si>
    <t xml:space="preserve">Puntas pip. pal. libres de ADN IVD, DNasa RNasa 2   -200 µl BIO-CERT 960 u., PP, incoloras, esteril., libres de, endotoxinas, 10 x 96 unidades</t>
  </si>
  <si>
    <t xml:space="preserve"> 2   -200 µl</t>
  </si>
  <si>
    <t xml:space="preserve">Puntas pip.pal. libres de ADN IVD, DNasa RNasa TipBox 0,1- 20 µl  480 u., PP, incoloras, libres de, endotoxinas, 5 x 96 unidades</t>
  </si>
  <si>
    <t xml:space="preserve">0,1- 20 µl</t>
  </si>
  <si>
    <t xml:space="preserve">Puntas pip. pal. libres de ADN IVD, DNasa RNasa TipBox 50 -1000 µl  480 u., PP, incoloras, sin esterilizar, libres, de endotoxinas, 5 x 96 unidades</t>
  </si>
  <si>
    <t xml:space="preserve">50 -1000 µl </t>
  </si>
  <si>
    <t xml:space="preserve">Puntas pip. pal. libres de ADN IVD, D/RNasa TipBox 0,5- 20 µl BIO-CERT 960, PP, incoloras, esteril., libres de, endotoxinas, 10 x 96 unidades</t>
  </si>
  <si>
    <t xml:space="preserve">Puntas pip. pal. libres de ADN IVD, D/RNasa TipBox 2   -200 µl BIO-CERT 960, PP, incoloras, esteril., libres de, endotoxinas, 10 x 96 unidades</t>
  </si>
  <si>
    <t xml:space="preserve">Puntas pip. pal. libres de ADN IVD, D/RNasa TipBox 50 -1000 µl BIO-CERT 960, PP, incoloras, esteril., libres de, endotoxinas, 10 x 96 unidades</t>
  </si>
  <si>
    <t xml:space="preserve">Puntas con filtro sueltas PP DE-M IVD
 0,5-10 µl, 960 u.
PP, incoloras,
1 bolsa de 960 unidades</t>
  </si>
  <si>
    <t xml:space="preserve">0,5-10µl</t>
  </si>
  <si>
    <t xml:space="preserve">Puntas filtro pal. libres de ADN IVD, DN/RNasa TipRack 0,5-10 µl BIO-CERT 960, PP, incoloras, esteril., libres, de endotoxinas, 10 x 96 unidades</t>
  </si>
  <si>
    <t xml:space="preserve">Puntas con filtro pal. libres de ADN IVD, DN/RNasa TipRack 2  -20 µl BIO-CERT 960, PP, incoloras, esteril., libres, de endotoxinas, 10 x 96 unidades</t>
  </si>
  <si>
    <t xml:space="preserve">2  -20 µl</t>
  </si>
  <si>
    <t xml:space="preserve">Puntas con filtro pal. libres de ADN IVD, DN/RNasa TipRack 5 -200 µl BIO-CERT 960, PP, incoloras, esteril., libres, de endotoxinas, 10 x 96 unidades</t>
  </si>
  <si>
    <t xml:space="preserve">5 - 200ul</t>
  </si>
  <si>
    <t xml:space="preserve">Puntas con filtro pal. libres de ADN IVD, DN/RNasa TipRack 50-1000µl BIO-CERT 960, PP, incoloras, esteril., libres, de endotoxinas, 10 x 96 unidades</t>
  </si>
  <si>
    <t xml:space="preserve">50-1000µl</t>
  </si>
  <si>
    <t xml:space="preserve">Puntas filtro pal. libres de ADN IVD, D/RNasa TipBox  0,5-10 µl BIO-CERT 960, PP, incoloras, esteriliz., libres, de endotoxinas, 10 x 96 unidades</t>
  </si>
  <si>
    <t xml:space="preserve">Puntas filtro pal. libres de ADN IVD, D/RNasa TipBox  1,0-20 µl BIO-CERT 960, PP, incoloras, esteriliz., libres, de endotoxinas, 10 x 96 unidades</t>
  </si>
  <si>
    <t xml:space="preserve">Puntas con filtro pal. libres de ADN IVD, D/RNasa TipBox  5-100 µl BIO-CERT 960, PP, incoloras, esteriliz., libres, de endotoxinas, 10 x 96 unidades</t>
  </si>
  <si>
    <t xml:space="preserve">5-100µl</t>
  </si>
  <si>
    <t xml:space="preserve">Puntas con filtro pal. libres de ADN IVD, D/RNasa TipBox  5- 200 µl BIO-CERT 960, PP, incoloras, esteriliz., libres, de endotoxinas, 10 x 96 unidades</t>
  </si>
  <si>
    <t xml:space="preserve">5- 200 µl</t>
  </si>
  <si>
    <t xml:space="preserve">Puntas con filtro pal. libres de ADN IVD, DNasa TipBox N 50-1000 µl BIO-CERT 960, PP, incoloras, esteriliz., libres, de endotoxinas, 10 x 96 unidades</t>
  </si>
  <si>
    <t xml:space="preserve">TipBox, vacio, con plataforma de carga, para puntas de pipeta hasta   50 µl</t>
  </si>
  <si>
    <t xml:space="preserve">50 µL</t>
  </si>
  <si>
    <t xml:space="preserve">TipBox, vacio, con plataforma de carga, para puntas de pipeta hasta  200 µl</t>
  </si>
  <si>
    <t xml:space="preserve">200µl</t>
  </si>
  <si>
    <t xml:space="preserve">TipBox, vacio, con plataforma de carga, para puntas de pipeta hasta 1000 µl</t>
  </si>
  <si>
    <t xml:space="preserve">Pipeta Pasteur, vidrio de soda, long.tot. apr. 145 mm, cap.apr. 1,5 ml, punta aprox. 45 mm, 4 cartones con 250, unidades por cartón</t>
  </si>
  <si>
    <t xml:space="preserve">PIPETA PASTEUR</t>
  </si>
  <si>
    <t xml:space="preserve">1,5</t>
  </si>
  <si>
    <t xml:space="preserve">Pipeta Pasteur, vidrio de soda, long.tot. apr. 310 mm, cap.apr. 1,5 ml, punta aprox. 200 mm, 4 cartones con 250, unidades por cartón</t>
  </si>
  <si>
    <t xml:space="preserve">Pipeta Pasteur, PE-LD, sin graduación vol.a aspirar max. 3,0 ml, número gotas/ml 25</t>
  </si>
  <si>
    <t xml:space="preserve">3,0</t>
  </si>
  <si>
    <t xml:space="preserve">Pipeta Pasteur, PE-LD, 1/0,25  ml,    vol.a aspirar max. 3,5 ml, número gotas/ml 25</t>
  </si>
  <si>
    <t xml:space="preserve">Pipeta Pasteur, PE-LD, 3/0,5 ml, vol.a aspirar max. 3,5 ml, número gotas/ml 21</t>
  </si>
  <si>
    <t xml:space="preserve">3,5</t>
  </si>
  <si>
    <t xml:space="preserve">Pipeta Pasteur, PE-LD, 2/0,5 ml, vol.a aspirar max. 2,0 ml, número gotas/ml 22</t>
  </si>
  <si>
    <t xml:space="preserve">2/ 0,5 ML</t>
  </si>
  <si>
    <t xml:space="preserve">Pipeta Pasteur, PE-LD, sin graduación vol.a aspirar max. 4,0 ml, número gotas/ml 25</t>
  </si>
  <si>
    <t xml:space="preserve">4 ML</t>
  </si>
  <si>
    <t xml:space="preserve">Pipeta Pasteur, PE-LD, con graduación vol.a aspirar max. 1,0 ml, número gotas/ml 70</t>
  </si>
  <si>
    <t xml:space="preserve">1.0ml</t>
  </si>
  <si>
    <t xml:space="preserve">Capilar p.microhematocrito hep.sodio IVD, s.aforo dia.int.1,1-1,2 mm cód.col. rojo, long. 75 mm, corresp. a BS 4316-68 y, DIN 12 846, 10 tubos de vidrio con 100, unidades/cartón</t>
  </si>
  <si>
    <t xml:space="preserve">Cubeta, macro, PS,, clasificada, vol. de llenado mín. 2,5 ml, clasificada según número de cavidad,, 1000 unidades por embalaje = 10 cartones, c/u 100 unidades</t>
  </si>
  <si>
    <t xml:space="preserve">Cubeta, semimicro, , PS, clasificada, vol. de llenado min. 1,5 ml, clasificada según número de cavidad,, 1000 unidades por embalaje = 10 cartones, c/u 100 unidades</t>
  </si>
  <si>
    <t xml:space="preserve">Cubeta, 4 ventanas opticas, macro, PS, clasific. vol.de llenado mín. 2,5 ml 100, clasificada según número de cavidad</t>
  </si>
  <si>
    <t xml:space="preserve">Cubeta, macro, , PMMA, clasificada, vol. de llenado mín. 2,5 ml, clasificada según número de cavidad,, 1000 unidades por embalaje = 10 cartones, c/u 100 unidades</t>
  </si>
  <si>
    <t xml:space="preserve">Cubeta, semimicro, , PMMA, clasificada, vol. de llenado mín. 1,5 ml, clasificada según número de cavidad,, 1000 unidades por embalaje = 10 cartones, c/u 100 unidades</t>
  </si>
  <si>
    <t xml:space="preserve">Cubeta UV, semimicro,, clasificada, vol. de llenado mín. 1,5 ml, long. de onda a partir de 230 nm, clasi-, ficada según número de cavidad,, 100 unidades (10 x 10) por embalaje</t>
  </si>
  <si>
    <t xml:space="preserve">Cubeta UV, macro,, clasificada, vol. de llenado mín. 2,5 ml, long. de onda a partir de 230 nm, clasi-, ficada según número de cavidad,, 100 unidades (10 x 10) por embalaje</t>
  </si>
  <si>
    <t xml:space="preserve">CUBETAS</t>
  </si>
  <si>
    <t xml:space="preserve">2.5 ML</t>
  </si>
  <si>
    <t xml:space="preserve">Cubeta UV micro, alt. de centro 15 mm, vol. de 70 a 550 µl, 100 unid. por emb., clasificada según número de cavidad,, para la determinación de proteínas,, ssADN, dsADN, ARN</t>
  </si>
  <si>
    <t xml:space="preserve">Tapa para Cubetas-UV micro, PE, azul, 100 unidades por embalaje</t>
  </si>
  <si>
    <t xml:space="preserve">Bandeja con divisiones, PVC,  5 compartimientos, 402 x 302 x 60 mm, utilizable para depositar objetos o como, suplementos para cajones</t>
  </si>
  <si>
    <t xml:space="preserve">Microtubo desechable, PP
1,5 ml, incoloro, con tapa, 500 unidades
g máx. 17 000 a 20°C</t>
  </si>
  <si>
    <t xml:space="preserve">MICROTUBO</t>
  </si>
  <si>
    <t xml:space="preserve">Microtubo desechable, PP
1,5 ml incoloro con tapa 3000 unidades
g máx. 20 000 a 20°C</t>
  </si>
  <si>
    <t xml:space="preserve">Microtubo desechable, PP,, 2,0 ml, incoloro, BIO-CERT® PCR QUALITY, con tapa, g máx. 20000 a 20°C, 500 unidades</t>
  </si>
  <si>
    <t xml:space="preserve">Tubo PCR, individual, con tapa, 0,2 ml, incoloro, tapa unida, plana, exentos de la RNasa, DNasa y de ADN,, 1000 unidades</t>
  </si>
  <si>
    <t xml:space="preserve">P.objetos ~76x26x1, cort. s.banda m.</t>
  </si>
  <si>
    <t xml:space="preserve"> DURAN® Embudos de decantación, forma cónica con llave, con tapón de material plástico, con  macho de PTFE, 250 ml</t>
  </si>
  <si>
    <t xml:space="preserve">DWK Life Sciences GmbH</t>
  </si>
  <si>
    <t xml:space="preserve"> Anillo de vertido en PP, GL45, verde</t>
  </si>
  <si>
    <t xml:space="preserve">Tapas</t>
  </si>
  <si>
    <t xml:space="preserve"> Anillo de vertido en PP, GL45, amarillo</t>
  </si>
  <si>
    <t xml:space="preserve">TAPAS</t>
  </si>
  <si>
    <t xml:space="preserve"> DURAN® Frascos para laboratorio con rosca DIN, resistente a presión, GL 45, transparente, 500 ml</t>
  </si>
  <si>
    <t xml:space="preserve"> DURAN® Frascos para laboratorio con rosca DIN, resistente a presión, GL 45, ámbar, 500 ml, sin tapa y anillo</t>
  </si>
  <si>
    <t xml:space="preserve"> DURAN® frasco para laboratorio de cuello ancho, y rosca GL 80 con cierre rápido en PP, completo, transparente, 500 ml</t>
  </si>
  <si>
    <t xml:space="preserve">Frasco</t>
  </si>
  <si>
    <t xml:space="preserve"> DURAN® frasco para laboratorio de cuello ancho, y rosca GL 80 con cierre rápido en PP, completo, transparente, 1000 ml</t>
  </si>
  <si>
    <t xml:space="preserve"> DURAN® frasco para laboratorio de cuello ancho, y rosca GL 80 con cierre rápido en PP, completo, transparente, 2000 ml</t>
  </si>
  <si>
    <t xml:space="preserve"> Cierre rápido de plástico, PP, azul, GLS 80</t>
  </si>
  <si>
    <t xml:space="preserve"> DURAN® frasco para laboratorio de cuello ancho, y rosca GLS 80 con cierre rápido en PP, completo, transparente, 5000 ml</t>
  </si>
  <si>
    <t xml:space="preserve"> DURAN® frasco para laboratorio de cuello ancho, y rosca GLS 80 con cierre rápido en PP, completo, transparente, 10000 ml</t>
  </si>
  <si>
    <t xml:space="preserve"> DURAN® frasco para laboratorio de cuello ancho, y rosca GLS 80 con cierre rápido en PP, completo, transparente, 20000 ml</t>
  </si>
  <si>
    <t xml:space="preserve"> Tapa a rosca GL 45, PP, 2 puertos GL 15</t>
  </si>
  <si>
    <t xml:space="preserve"> Tapa a rosca GL 45, PP, 3 puertos GL 15</t>
  </si>
  <si>
    <t xml:space="preserve"> Inserto para tapa a rosca GL 14 , 6.0 mm</t>
  </si>
  <si>
    <t xml:space="preserve"> DURAN® Frasco HPLC, GL 45, completo con tapas a roscas de 4 puertos PP y juntas, resistente a presión,  1000 ml</t>
  </si>
  <si>
    <t xml:space="preserve">FRASCO HPLC</t>
  </si>
  <si>
    <t xml:space="preserve"> DURAN® Frasco HPLC, GL 45, completo con tapas a roscas de 4 puertos PP y juntas, resistente a presión, 500 ml</t>
  </si>
  <si>
    <t xml:space="preserve"> Tapa a rosca, PBT, con juntas revestida de PTFE, rojo</t>
  </si>
  <si>
    <t xml:space="preserve"> CAJAS PETRI STERIPLAN, 15 x 90 mm, vidrio soda-cal</t>
  </si>
  <si>
    <t xml:space="preserve">CAJAS PETRI</t>
  </si>
  <si>
    <t xml:space="preserve"> DURAN® Frasco para laboratorio cuello ancho con rosca GLS 80, con tapa y anillo de vertido, 50.000 ml</t>
  </si>
  <si>
    <t xml:space="preserve">Espátulas Drigalski 145x50x5 mm</t>
  </si>
  <si>
    <t xml:space="preserve">Pipetas mezcla-sangre exp. Thoma blanco c.esfera asp.</t>
  </si>
  <si>
    <t xml:space="preserve">Pipetas mezcla-sangre exp. Thoma rojo c.esfera asp.</t>
  </si>
  <si>
    <t xml:space="preserve">Pipetas</t>
  </si>
  <si>
    <t xml:space="preserve">Tubos Durham vidrio químico sin borde 35x6 mm</t>
  </si>
  <si>
    <t xml:space="preserve">Dispensette® S, Analógico, DE-M,  0,1 -  1   ml, con válvula de purga, graduación 0,02 ml</t>
  </si>
  <si>
    <t xml:space="preserve">DISPENSETTE</t>
  </si>
  <si>
    <t xml:space="preserve">0,1 -  1   ml</t>
  </si>
  <si>
    <t xml:space="preserve">Dispensette® S, Analógico, DE-M,  1   - 10   ml, con válvula de purga, graduación 0,2 ml</t>
  </si>
  <si>
    <t xml:space="preserve">1. 10 ml</t>
  </si>
  <si>
    <t xml:space="preserve">Dispensette® S, Analógico, DE-M,  2,5 - 25   ml, sin válvula de purga, graduación 0,5 ml</t>
  </si>
  <si>
    <t xml:space="preserve">Dispensette® S, Digital, DE-M,  0,2 -  2 ml, sin válvula de purga, graduación 0,01 ml</t>
  </si>
  <si>
    <t xml:space="preserve">0,2 -  2 ml</t>
  </si>
  <si>
    <t xml:space="preserve">Dispensette® S, Digital, DE-M,  0,2 -  2 ml, con válvula de purga, graduación 0,01 ml</t>
  </si>
  <si>
    <t xml:space="preserve">Dispensette® S, Digital, DE-M,  0,5 -  5 ml, con válvula de purga, graduación 0,02 ml</t>
  </si>
  <si>
    <t xml:space="preserve">0,5-5 ml</t>
  </si>
  <si>
    <t xml:space="preserve">Dispensette® S, Digital, DE-M,  1   - 10 ml, con válvula de purga, graduación 0,05 ml</t>
  </si>
  <si>
    <t xml:space="preserve">1   - 10 ml</t>
  </si>
  <si>
    <t xml:space="preserve">Dispensette® S, Digital, DE-M,  2,5 - 25 ml, con válvula de purga, graduación 0,1 ml</t>
  </si>
  <si>
    <t xml:space="preserve">2,5 - 25   ml</t>
  </si>
  <si>
    <t xml:space="preserve">Dispensette® S, Digital, DE-M,  5   - 50 ml, con válvula de purga, graduación 0,2 ml</t>
  </si>
  <si>
    <t xml:space="preserve">5   - 50   ml</t>
  </si>
  <si>
    <t xml:space="preserve">Dispensette® S Organic, Analógico, DE-M,  1   - 10 ml, sin válvula de purga, graduación 0,2 ml</t>
  </si>
  <si>
    <t xml:space="preserve">Dispensette® S Organic, Analógico, DE-M,  5   - 50 ml, con válvula de purga, graduación 1,0 ml</t>
  </si>
  <si>
    <t xml:space="preserve"> 5,0-  50 µl </t>
  </si>
  <si>
    <t xml:space="preserve">Dispensette® S Organic, Fijo, DE-M,  10 ml, con válvula de purga</t>
  </si>
  <si>
    <t xml:space="preserve">seripettor®, 1   - 10 ml, E% &lt;= +/- 1,2, CV% &lt;= 0,2, graduación 0,2 ml, para p.e. soluciones, salinas, soluciones alcalinas, solu-, ciones tampón, soluciones de vitaminas,, medios de cultivo</t>
  </si>
  <si>
    <t xml:space="preserve">Seripettor</t>
  </si>
  <si>
    <t xml:space="preserve">Titrette, DE-M, con accesorios, 25 ml con válvula de valor./dos. inversa, resolución max. 0,001 ml, E% &lt;= +/- 0,07, CV &lt;= 0,025</t>
  </si>
  <si>
    <t xml:space="preserve">Titrette, DE-M, con accesorios, 50 ml con válvula de valoración/de purga, resolución max. 0,002 ml, E% &lt;= +/- 0,06, CV &lt;= 0,02</t>
  </si>
  <si>
    <t xml:space="preserve">Titrette, DE-M, con accesorios, 50 ml, con interfaz RS 232, resolución max. 0,002 ml, E% &lt;= +/- 0,06, CV &lt;= 0,02</t>
  </si>
  <si>
    <t xml:space="preserve">Tapas a rosca negras GL 55</t>
  </si>
  <si>
    <t xml:space="preserve">Vasos de PP con asa y escala en relieve 1.000 ml</t>
  </si>
  <si>
    <t xml:space="preserve">Vasos de PP con asa y escala en relieve 3.000 ml</t>
  </si>
  <si>
    <t xml:space="preserve">Vasos de PP con asa y escala en relieve 5.000 ml</t>
  </si>
  <si>
    <t xml:space="preserve"> DURAN® Vasos, forma baja graduados, con pico, 5 ml</t>
  </si>
  <si>
    <t xml:space="preserve"> DURAN® Vasos, forma baja graduados, con pico, 10 ml</t>
  </si>
  <si>
    <t xml:space="preserve"> DURAN® Vasos, forma baja graduados, con pico, 25 ml</t>
  </si>
  <si>
    <t xml:space="preserve">25 ml</t>
  </si>
  <si>
    <t xml:space="preserve"> DURAN® Vasos, forma baja graduados, con pico, 50 ml</t>
  </si>
  <si>
    <t xml:space="preserve"> DURAN® Vasos, forma baja graduados, con pico, 100 ml</t>
  </si>
  <si>
    <t xml:space="preserve"> DURAN® Vasos, forma baja graduados, con pico, 150 ml</t>
  </si>
  <si>
    <t xml:space="preserve"> DURAN® Vasos, forma baja graduados, con pico, 250 ml</t>
  </si>
  <si>
    <t xml:space="preserve"> DURAN® Vasos, forma baja graduados, con pico, 400 ml</t>
  </si>
  <si>
    <t xml:space="preserve"> DURAN® Vasos, forma baja graduados, con pico, 600 ml</t>
  </si>
  <si>
    <t xml:space="preserve"> DURAN® Vasos, forma baja graduados, con pico, 800 ml</t>
  </si>
  <si>
    <t xml:space="preserve"> DURAN® Vasos, forma baja graduados, con pico, 1000 ml</t>
  </si>
  <si>
    <t xml:space="preserve"> DURAN® Vasos, forma baja graduados, con pico, 2000 ml</t>
  </si>
  <si>
    <t xml:space="preserve"> DURAN® Vasos, forma baja graduados, con pico, 5000 ml</t>
  </si>
  <si>
    <t xml:space="preserve"> DURAN® Vasos, forma baja, con pico, con graduacion, 10000 ml</t>
  </si>
  <si>
    <t xml:space="preserve">10,000 ml</t>
  </si>
  <si>
    <t xml:space="preserve"> Vasos DURAN® , pared gruesa, forma baja, graduados, con pico, 250 ml</t>
  </si>
  <si>
    <t xml:space="preserve"> DURAN® Vasos, forma alta graduados, con pico, 800 ml</t>
  </si>
  <si>
    <t xml:space="preserve"> DURAN® Vasos, forma alta graduados, con pico, 1000 ml</t>
  </si>
  <si>
    <t xml:space="preserve"> DURAN® Vasos, forma alta graduados, sin pico, 250 ml</t>
  </si>
  <si>
    <t xml:space="preserve"> DURAN® Vasos, forma alta graduados, sin pico, 600 ml</t>
  </si>
  <si>
    <t xml:space="preserve"> DURAN® Vasos, forma alta graduados, sin pico, 1000 ml</t>
  </si>
  <si>
    <t xml:space="preserve"> Vasos DURAN® , pared gruesa, forma alta, graduados, con pico, 600 ml</t>
  </si>
  <si>
    <t xml:space="preserve"> DURAN® Frascos para prueba de Bloom</t>
  </si>
  <si>
    <t xml:space="preserve"> DURAN® Vasos Philips con pico, 500 ml</t>
  </si>
  <si>
    <t xml:space="preserve"> DURAN® Frascos para filtrar con oliva lateral, forma Erlenmeyer, resistentes al vacío, 1000 ml</t>
  </si>
  <si>
    <t xml:space="preserve"> DURAN® Matraces Erlenmeyer, cuello estrecho graduados, 25 ml</t>
  </si>
  <si>
    <t xml:space="preserve">MATRACES</t>
  </si>
  <si>
    <t xml:space="preserve"> DURAN® Matraces Erlenmeyer, cuello estrecho graduados, 50 ml</t>
  </si>
  <si>
    <t xml:space="preserve"> DURAN® Matraces Erlenmeyer, cuello estrecho graduados, 100 ml</t>
  </si>
  <si>
    <t xml:space="preserve"> DURAN® Matraces Erlenmeyer, cuello estrecho graduados, 125 ml</t>
  </si>
  <si>
    <t xml:space="preserve"> DURAN® Matraces Erlenmeyer, cuello estrecho graduados, 250 ml</t>
  </si>
  <si>
    <t xml:space="preserve"> DURAN® Matraces Erlenmeyer, cuello estrecho graduados, 500 ml</t>
  </si>
  <si>
    <t xml:space="preserve"> DURAN® Matraces Erlenmeyer, cuello estrecho graduados, 1000 ml</t>
  </si>
  <si>
    <t xml:space="preserve"> DURAN® Matraces Erlenmeyer, cuello estrecho graduados, 2000 ml</t>
  </si>
  <si>
    <t xml:space="preserve"> DURAN® Matraces Erlenmeyer, cuello ancho graduados, 500 ml</t>
  </si>
  <si>
    <t xml:space="preserve"> DURAN® Matraces Erlenmeyer, cuello ancho graduados, 2000 ml</t>
  </si>
  <si>
    <t xml:space="preserve"> DURAN® Matraces con refelectores, GL45, con 4 deflectores en el fondo, con tapa con membrana, 1000 ml</t>
  </si>
  <si>
    <t xml:space="preserve"> DURAN® Cápsulas de evaporación con pico, sin placa mate, 90 ml</t>
  </si>
  <si>
    <t xml:space="preserve"> DURAN® Cápsulas de evaporación con pico, 1500 ml</t>
  </si>
  <si>
    <t xml:space="preserve"> DURAN® Probetas graduadas con pie hexagonal, clase A, con azul graduación, 50 ml</t>
  </si>
  <si>
    <t xml:space="preserve"> DURAN® Probetas graduadas con pie hexagonal, clase A, con azul graduación, 250 ml</t>
  </si>
  <si>
    <t xml:space="preserve"> DURAN® Probetas graduadas con pie hexagonal, clase A, con azul graduación, 1000 ml</t>
  </si>
  <si>
    <t xml:space="preserve"> DURAN® Probetas graduadas con pie hexagonal, clase A, con azul graduación, 2000 ml</t>
  </si>
  <si>
    <t xml:space="preserve"> DURAN® Probetas graduadas con pie hexagonal, clase B, con graduación blanca, 250 ml</t>
  </si>
  <si>
    <t xml:space="preserve"> DURAN® Probetas graduadas con pie hexagonal, clase B, con graduación blanca, 1000 ml</t>
  </si>
  <si>
    <t xml:space="preserve"> DURAN® Frascos para cultivos con reborde,  5000 ml</t>
  </si>
  <si>
    <t xml:space="preserve"> DURAN® Probetas graduadas con pie hexagonal, clase B, con graduación blanca, con esmerilado normalizado y tapón octagonal de polietileno, NS 29/32, 250 ml</t>
  </si>
  <si>
    <t xml:space="preserve"> DURAN® Matraz aforado, graduación blanco, clase A, certificado de lote, con marca de aforo y tapón octagonal de polietileno, NS 10/19, 25 ml</t>
  </si>
  <si>
    <t xml:space="preserve"> DURAN® Matraces fondo redondo, cuello estrecho, con reborde, 100 ml</t>
  </si>
  <si>
    <t xml:space="preserve"> DURAN® Frascos para laboratorio con rosca DIN, graduados, GL 25, con tapa a rosca (PP), 10 ml</t>
  </si>
  <si>
    <t xml:space="preserve"> DURAN® Frascos para laboratorio con rosca DIN, graduados, GL 25, con tapa a rosca (PP), 25 ml</t>
  </si>
  <si>
    <t xml:space="preserve"> DURAN® Frascos para laboratorio con rosca DIN, graduados, con tapa a rosca y anillo de vertido de PP ( azul), GL 45, 100 ml</t>
  </si>
  <si>
    <t xml:space="preserve"> DURAN® Frascos para laboratorio con rosca DIN, graduados, con tapa a rosca y anillo de vertido de PP, GL 45, 150 ml</t>
  </si>
  <si>
    <t xml:space="preserve">150 ML</t>
  </si>
  <si>
    <t xml:space="preserve"> DURAN® Frascos para laboratorio con rosca DIN, graduados, con tapa a rosca y anillo de vertido de PP ( azul), GL 45, 250 ml</t>
  </si>
  <si>
    <t xml:space="preserve"> DURAN® Frascos para laboratorio con rosca DIN, graduados, con tapa a rosca y anillo de vertido de PP ( azul), GL 45, 500 ml</t>
  </si>
  <si>
    <t xml:space="preserve"> DURAN® Frascos para laboratorio con rosca DIN, graduados, con tapa a rosca y anillo de vertido de PP ( azul), GL 45, 1000 ml</t>
  </si>
  <si>
    <t xml:space="preserve"> DURAN® Frascos para laboratorio con rosca DIN, graduados, con tapa a rosca y anillo de vertido de PP ( azul), GL 45, 2000 ml</t>
  </si>
  <si>
    <t xml:space="preserve">2,000 ML</t>
  </si>
  <si>
    <t xml:space="preserve"> DURAN® Frascos para laboratorio con rosca DIN, graduados, con tapa a rosca y anillo de vertido de PP, GL 45, 3500 ml</t>
  </si>
  <si>
    <t xml:space="preserve"> DURAN® Frascos para laboratorio con rosca DIN, graduados, con tapa a rosca y anillo de vertido de PP ( azul), GL 45, 5000 ml</t>
  </si>
  <si>
    <t xml:space="preserve">5,000 ML</t>
  </si>
  <si>
    <t xml:space="preserve"> DURAN® Frascos para laboratorio con rosca DIN, graduados, con tapa a rosca y anillo de vertido de PP ( azul), GL 45, 10000 ml</t>
  </si>
  <si>
    <t xml:space="preserve">10000 ml</t>
  </si>
  <si>
    <t xml:space="preserve"> DURAN® Frascos para laboratorio con rosca DIN, graduados, con tapa a rosca y anillo de vertido de PP ( azul), GL 45, 15000 ml</t>
  </si>
  <si>
    <t xml:space="preserve"> Frasco para laboratorio DURAN® GL 45, 25000ml con tapa roscada y anillo de vertido de PP (azul)</t>
  </si>
  <si>
    <t xml:space="preserve"> DURAN® Matraces Erlenmeyer con rosca DIN, graduados, con tapa de plástico, GL 32, 250 ml</t>
  </si>
  <si>
    <t xml:space="preserve"> DURAN® Protect, Frasco para laboratorio, provistos de recubrimiento plástico, GL 45, con tapa a rosca y anillo de vertido de PP ( azul),  500 ml</t>
  </si>
  <si>
    <t xml:space="preserve"> FRASCO PARA LABORATORIO C.ROSCA ISO, COMPL. DURAN, TOPACIO, 500 ml</t>
  </si>
  <si>
    <t xml:space="preserve">500 ML</t>
  </si>
  <si>
    <t xml:space="preserve"> FRASCO PARA LABORATORIO C.ROSCA ISO, COMPL. DURAN, TOPACIO, 1000 ml</t>
  </si>
  <si>
    <t xml:space="preserve"> FRASCO PARA LABORATORIO C.ROSCA ISO, COMPL. DURAN, TOPACIO, 2000 ml</t>
  </si>
  <si>
    <t xml:space="preserve"> DURAN® Frascos para laboratorio con rosca DIN, ámbar, ISO, graduados, sin tapa ni anillo de vertido,GL 45,15000 ml</t>
  </si>
  <si>
    <t xml:space="preserve"> DURAN® Frascos para laboratorio con rosca DIN, ámbar, ISO, graduados, sin tapa ni anillo de vertido,GL 45,20000 ml</t>
  </si>
  <si>
    <t xml:space="preserve"> DURAN® pressure plus, Frasco para laboratorio, resistente a presión, provistos de recubrimiento plástico, Transparente, GL 45, 1000 ml</t>
  </si>
  <si>
    <t xml:space="preserve"> DURAN® Frascos cuadrados, completo con tapa a rosca y anillo de vertido de PP (azul), GL 32, 100 ml</t>
  </si>
  <si>
    <t xml:space="preserve"> DURAN® Frascos cuadrados, completo con tapa a rosca y anillo de vertido de PP (azul), GL 45, 500 ml</t>
  </si>
  <si>
    <t xml:space="preserve"> HPLC depósito frasco de fondo cónico DURAN®, GL 45, 2000 ml</t>
  </si>
  <si>
    <t xml:space="preserve"> HPLC depósito frasco de fondo cónico DURAN®, GL 45, 5000 ml</t>
  </si>
  <si>
    <t xml:space="preserve"> DURAN® GLS 80 Frasco para laboratorio de cuello ancho, transparente, con cierre rápido en PP y anillo de vertido, 250 ml</t>
  </si>
  <si>
    <t xml:space="preserve"> DURAN® GLS 80 Frasco para laboratorio de cuello ancho, ámbar, sin tapa ni anillo de vertido, 250 ml</t>
  </si>
  <si>
    <t xml:space="preserve"> YOUTILITY Frasco DURAN®, transparente, con graduación, GL45, con tapa roscada y anillo de vertido de PP (cian), 125 ml</t>
  </si>
  <si>
    <t xml:space="preserve"> YOUTILITY Frasco DURAN®, transparente, con graduación, GL 45, con tapa roscada y anillo de vertido de PP (cian), 500 ml</t>
  </si>
  <si>
    <t xml:space="preserve"> YOUTILITY Frasco DURAN®, transparente, con graduación, GL 45, con tapa roscada y anillo de vertido de PP (cian), 1000 ml</t>
  </si>
  <si>
    <t xml:space="preserve"> YOUTILITY Frasco DURAN®, ámbar, con graduación, GL45, con tapa roscada y anillo de vertido de PP (cian), 125 ml</t>
  </si>
  <si>
    <t xml:space="preserve"> YOUTILITY Frasco DURAN®, ámbar, con graduación, GL45, con tapa roscada y anillo de vertido de PP (cian), 250 ml</t>
  </si>
  <si>
    <t xml:space="preserve"> YOUTILITY Frasco DURAN®, ámbar, con graduación, GL45, con tapa roscada y anillo de vertido de PP (cian), 500 ml</t>
  </si>
  <si>
    <t xml:space="preserve"> YOUTILITY Frasco DURAN®, ámbar, con graduación, GL45, con tapa roscada y anillo de vertido de PP (cian), 1000 ml</t>
  </si>
  <si>
    <t xml:space="preserve"> DURAN® TILT Frascos con rosca DIN, claro, graduados, GL 56, con tapa a rosca PP (blanco), 500ml (suministran sin esterilizar)</t>
  </si>
  <si>
    <t xml:space="preserve"> DURAN® Matraces Erlenmeyer, cuello estrecho, graduados, 150 ml</t>
  </si>
  <si>
    <t xml:space="preserve"> Tubos para cultivos, vidrio soda-cal, con rosca DIN, con tapa a rosca, con junta de goma blanca, GL 14, 12 x 100 mm</t>
  </si>
  <si>
    <t xml:space="preserve">6  ml</t>
  </si>
  <si>
    <t xml:space="preserve"> Cubetas para tinción, tipo Coplin, para 10 portaobjetos 76 x 26 mm, en vidrio soda-cal</t>
  </si>
  <si>
    <t xml:space="preserve"> Vidrios de reloj, con borde requemado, en vidrio soda-cal, d = 50 mm</t>
  </si>
  <si>
    <t xml:space="preserve">RELOJ</t>
  </si>
  <si>
    <t xml:space="preserve"> Pipeta volumétrica sin graduación de vidrio AR®-Glas, certificado de conformidad, inscripción en azul, clase de precisión AS, certificado de lote, 1 marcación, 0,5 ml</t>
  </si>
  <si>
    <t xml:space="preserve"> Pipeta volumétrica sin graduación de vidrio AR®-Glas, certificado de conformidad, inscripción en azul, clase de precisión AS, certificado de lote, 1 marcación, 3 ml</t>
  </si>
  <si>
    <t xml:space="preserve"> Pipeta volumétrica sin graduación de vidrio AR®-Glas, certificado de conformidad, inscripción en azul, clase de precisión AS, certificado de lote, 1 marcación, 4 ml</t>
  </si>
  <si>
    <t xml:space="preserve"> Pipeta volumétrica sin graduación de vidrio AR®-Glas, certificado de conformidad, inscripción en azul, clase de precisión AS, certificado de lote, 1 marcación, 5 ml</t>
  </si>
  <si>
    <t xml:space="preserve"> Pipeta volumétrica sin graduación de vidrio AR®-Glas, certificado de conformidad, inscripción en azul, clase de precisión AS, certificado de lote, 1 marcación, 6 ml</t>
  </si>
  <si>
    <t xml:space="preserve"> Pipeta volumétrica sin graduación de vidrio AR®-Glas, certificado de conformidad, inscripción en azul, clase de precisión AS, certificado de lote, 1 marcación, 7 ml</t>
  </si>
  <si>
    <t xml:space="preserve"> Pipeta volumétrica sin graduación de vidrio AR®-Glas, certificado de conformidad, inscripción en azul, clase de precisión AS, certificado de lote, 1 marcación, 8 ml</t>
  </si>
  <si>
    <t xml:space="preserve"> Pipeta volumétrica sin graduación de vidrio AR®-Glas, certificado de conformidad, inscripción en azul, clase de precisión AS, certificado de lote, 1 marcación, 9 ml</t>
  </si>
  <si>
    <t xml:space="preserve"> Pipeta volumétrica sin graduación de vidrio AR®-Glas, certificado de conformidad, inscripción en azul, clase de precisión AS, certificado de lote, 1 marcación, 10 ml</t>
  </si>
  <si>
    <t xml:space="preserve"> Pipeta volumétrica sin graduación de vidrio AR®-Glas, certificado de conformidad, inscripción en azul, clase de precisión AS, certificado de lote, 1 marcación, 20 ml</t>
  </si>
  <si>
    <t xml:space="preserve"> Pipeta volumétrica sin graduación de vidrio AR®-Glas, certificado de conformidad, inscripción en azul, clase de precisión AS, certificado de lote, 1 marcación, 30 ml</t>
  </si>
  <si>
    <t xml:space="preserve"> Pipeta volumétrica sin graduación de vidrio AR®-Glas, certificado de conformidad, inscripción en azul, clase de precisión AS, certificado de lote, 1 marcación, 50 ml</t>
  </si>
  <si>
    <t xml:space="preserve"> Pipeta graduada de vidrio AR®-Glas, certificado de conformidad, inscripción en azul, tipo 2 (con entero vertedor,  capacidad nominal arriba), clase de exactitud AS, certificado de lote, 0,5 ml</t>
  </si>
  <si>
    <t xml:space="preserve"> Pipeta graduada de vidrio AR®-Glas, certificado de conformidad, inscripción en azul, tipo 2 (con entero vertedor,  capacidad nominal arriba), clase de exactitud AS, certificado de lote, 2 ml</t>
  </si>
  <si>
    <t xml:space="preserve"> Pipeta graduada de vidrio AR®-Glas, certificado de conformidad, inscripción en azul, tipo 2 (con entero vertedor,  capacidad nominal arriba), clase de exactitud AS, certificado de lote, 5 ml</t>
  </si>
  <si>
    <t xml:space="preserve"> Pipeta graduada de vidrio AR®-Glas, certificado de conformidad, inscripción en azul, tipo 2 (con entero vertedor,  capacidad nominal arriba), clase de exactitud AS, certificado de lote, 20 ml</t>
  </si>
  <si>
    <t xml:space="preserve"> Pipeta graduada de vidrio AR®-Glas, certificado de conformidad, inscripción en azul, tipo 2 (con entero vertedor,  capacidad nominal arriba), c lase de exactitud AS, certificado de lote, 25 ml</t>
  </si>
  <si>
    <t xml:space="preserve"> Pipeta graduada de vidrio AR®-Glas, certificado de conformidad, inscripción en azul, tipo 2 (con entero vertedor,  capacidad nominal arriba), clase de exactitud AS, certificado de lote, 50 ml</t>
  </si>
  <si>
    <t xml:space="preserve"> Pipeta graduada de vidrio AR®-Glas, certificado de conformidad, inscripción en azul, tipo 3 (con entero vertedor, punto cero arriba), clase de precisión AS, certificado de lote, 1 ml</t>
  </si>
  <si>
    <t xml:space="preserve"> Pipeta graduada de vidrio AR®-Glas, certificado de conformidad, inscripción en azul, tipo 3 (con entero vertedor, punto cero arriba), clase de precisión AS, certificado de lote, 5 ml</t>
  </si>
  <si>
    <t xml:space="preserve"> Pipeta graduada de vidrio AR®-Glas, certificado de conformidad, inscripción en azul, tipo 3 (con entero vertedor, punto cero arriba), clase de precisión AS, certificado de lote, 20 ml</t>
  </si>
  <si>
    <t xml:space="preserve"> Pipeta graduada de vidrio AR®-Glas, certificado de conformidad, inscripción en azul, tipo 3 (con entero vertedor, punto cero arriba), clase de precisión AS, certificado de lote, 25 ml</t>
  </si>
  <si>
    <t xml:space="preserve"> Pipeta graduada de vidrio AR®-Glas, certificado de conformidad, inscripción en azul, tipo 3 (con entero vertedor, punto cero arriba), clase de precisión AS, certificado de lote, 50 ml</t>
  </si>
  <si>
    <t xml:space="preserve"> STERIPLAN Caja Petri en vidrio soda-cal, 60 x 15 mm</t>
  </si>
  <si>
    <t xml:space="preserve"> STERIPLAN Caja Petri en vidrio soda-cal, 100 x 10 mm</t>
  </si>
  <si>
    <t xml:space="preserve"> STERIPLAN Caja Petri en vidrio soda-cal, 100 x 15 mm</t>
  </si>
  <si>
    <t xml:space="preserve"> DURAN® Matraces fondo redondo, largo mediano con esmerilado normalizado, NS 24/29, 1000 ml</t>
  </si>
  <si>
    <t xml:space="preserve"> DURAN® Matraces fondo plano, largo mediano con esmerilado normalizado, NS 24/29, 250 ml</t>
  </si>
  <si>
    <t xml:space="preserve"> DURAN® Frascos para laboratorio con rosca DIN, resistente a presión. Transparente, GL 45, 1000 ml</t>
  </si>
  <si>
    <t xml:space="preserve"> DURAN® Matraces fondo redondo, con tres bocas con esmerilados normalizados, bocas laterales inclinadas, centro NS 24/29, lado NS 14/23, 500 ml</t>
  </si>
  <si>
    <t xml:space="preserve"> DURAN® Matraces para índice de yodo, con esmerilado normalizado y tapón hueco, NS 29/32, 250 ml</t>
  </si>
  <si>
    <t xml:space="preserve"> DURAN® Matraces para índice de yodo, con esmerilado normalizado y tapón hueco, NS 29/32, 500 ml</t>
  </si>
  <si>
    <t xml:space="preserve"> DURAN® Matraces para índice de yodo, con esmerilado normalizado y tapón hueco, NS 29/32, 1000 ml</t>
  </si>
  <si>
    <t xml:space="preserve"> DURAN® Frascos para pesar con tapa, forma plana 28 x 25 mm, 5 ml</t>
  </si>
  <si>
    <t xml:space="preserve">PESAFILTRO</t>
  </si>
  <si>
    <t xml:space="preserve"> DURAN® Frascos para pesar con tapa, forma plana 38 x 30 mm, 15 ml</t>
  </si>
  <si>
    <t xml:space="preserve"> DURAN® Machos con oliva acodada, con macho esmerilado ángulo 90°, NS 14/23</t>
  </si>
  <si>
    <t xml:space="preserve">REPROCESO</t>
  </si>
  <si>
    <t xml:space="preserve"> DURAN® Microburetas con grifo recto, clase AS, 2 ml</t>
  </si>
  <si>
    <t xml:space="preserve">2 ml</t>
  </si>
  <si>
    <t xml:space="preserve"> DURAN® Buretas con grifo recto NS clase AS, 10 ml con tapón de material plástico, con  macho de PTFE</t>
  </si>
  <si>
    <t xml:space="preserve"> DURAN® Buretas con grifo recto NS clase AS, 50 ml, con tapón de material plástico, con  macho de PTFE</t>
  </si>
  <si>
    <t xml:space="preserve"> DURAN ® Matraz aforado, ámbar, graduación blanco, clase A, certificado de lote, con marca de aforo y tapón de polietileno, NS 10/19, 25 ml</t>
  </si>
  <si>
    <t xml:space="preserve"> DURAN ® Matraz aforado, graduación azul, clase A, certificado de lote, con marca de aforo y tapón de polietileno, NS 10/19, 20 ml</t>
  </si>
  <si>
    <t xml:space="preserve"> DURAN ® Matraz aforado, graduación azul, clase A, certificado de lote, con marca de aforo y tapón de polietileno, NS 10/19, 25 ml</t>
  </si>
  <si>
    <t xml:space="preserve"> DURAN ® Matraz aforado, graduación azul, clase AW, certificado de lote, con marca de aforo y tapón de polietileno, NS 29/32, 1000 ml</t>
  </si>
  <si>
    <t xml:space="preserve"> DURAN ® Matraz aforado, graduación azul, clase A, certificado individual, con marca de aforo y tapón de polietileno, NS 10/19, 20 ml</t>
  </si>
  <si>
    <t xml:space="preserve"> DURAN ® Matraz aforado, graduación azul, clase A, certificado individual, con marca de aforo y tapón de  polietileno, NS 10/19, 25 ml</t>
  </si>
  <si>
    <t xml:space="preserve"> DURAN ® Matraz aforado, graduación azul, clase A, certificado individual, con marca de aforo y tapón de  polietileno, NS 12/21, 50 ml</t>
  </si>
  <si>
    <t xml:space="preserve"> DURAN ® Matraz aforado, graduación azul, clase A, certificado individual, con marca de aforo y tapón de polietileno, NS 12/21, 100 ml</t>
  </si>
  <si>
    <t xml:space="preserve"> DURAN ® Matraz aforado, graduación azul, clase A, certificado individual, con marca de aforo y tapón de polietileno, NS 34/35 , 5000 ml</t>
  </si>
  <si>
    <t xml:space="preserve"> DURAN® Frascos de nivel, 250 ml</t>
  </si>
  <si>
    <t xml:space="preserve"> DURAN® Frascos de nivel, 500 ml</t>
  </si>
  <si>
    <t xml:space="preserve"> DURAN® Frascos de nivel, 1000 ml</t>
  </si>
  <si>
    <t xml:space="preserve"> DURAN® Base para desecadores con brida plana, con tubuladura NS (NS 24/29), tipo NOVUS, DN 300</t>
  </si>
  <si>
    <t xml:space="preserve"> DURAN® Desecadores al vacío con brida plana, sin conexión, con tapa a bola, DN 200</t>
  </si>
  <si>
    <t xml:space="preserve"> DURAN® Desecadores al vacío con brida plana, sin conexión, con tapa a bola, DN 250</t>
  </si>
  <si>
    <t xml:space="preserve"> DURAN® Desecador para vacio, DN 250, con tubuladura NS NOVUS en la tapa, con llave, con brinda plana, completo con placa de porcelana</t>
  </si>
  <si>
    <t xml:space="preserve"> DURAN® Desecador para vacio, DN 300, con tubuladura NS NOVUS en la tapa, con llave, con brinda plana, completo con placa de porcelana</t>
  </si>
  <si>
    <t xml:space="preserve"> DURAN® Aparato de filtración con insert de PTFE y pinza puede ser usado con placa tamizadora de ranura o placa filtrante de 1000 ml</t>
  </si>
  <si>
    <t xml:space="preserve">FILTRACION</t>
  </si>
  <si>
    <t xml:space="preserve">1,000 ML</t>
  </si>
  <si>
    <t xml:space="preserve"> DURAN® Crisoles filtrantes 50 ml, POR. 1</t>
  </si>
  <si>
    <t xml:space="preserve"> DURAN® Crisoles filtrantes 50 ml, POR. 2</t>
  </si>
  <si>
    <t xml:space="preserve"> DURAN® Tubos para cultivos, con rosca DIN, con tapa a rosca en PBT, GL 14,  6 ml</t>
  </si>
  <si>
    <t xml:space="preserve">6 ML</t>
  </si>
  <si>
    <t xml:space="preserve"> Seguros de llave PPN para machos, vidrio SBW, NS 12.5, GL 8</t>
  </si>
  <si>
    <t xml:space="preserve"> DURAN® Llaves de dos vías oblicuas, con macho, Orificio 2.5 mm, NS 14.5/22</t>
  </si>
  <si>
    <t xml:space="preserve"> Tapas a rosca de plástico con apertura, rojas, en PBT, GL 14, Orificio 9.5 mm</t>
  </si>
  <si>
    <t xml:space="preserve"> Tapas a rosca de plástico con apertura, rojas, en PBT, GL 32, Orificio 20 mm</t>
  </si>
  <si>
    <t xml:space="preserve"> Juntas de silicona (VMQ) con puños de PTFE vulcanizados (para caperuzas de unión roscada), GL 14, 12 x 6 mm</t>
  </si>
  <si>
    <t xml:space="preserve"> Tapas a rosca de plástico, PBT, rojo, completas con junta revestida de PTFE, GL 18</t>
  </si>
  <si>
    <t xml:space="preserve"> Tapas a rosca de plástico, PBT, rojo, completas con junta revestida de PTFE, GL 25</t>
  </si>
  <si>
    <t xml:space="preserve"> Tapas a rosca de plástico, PBT, rojo, completas con junta revestida de PTFE, GL 32</t>
  </si>
  <si>
    <t xml:space="preserve"> Anillo de vertido en PP, GL 45, azul</t>
  </si>
  <si>
    <t xml:space="preserve"> DURAN® Sistema Handle botella GL 45 10,0L PP amarillo Completo</t>
  </si>
  <si>
    <t xml:space="preserve"> DURAN® Sistema Handle botella GL 45 20,0L PP amarillo Completo</t>
  </si>
  <si>
    <t xml:space="preserve"> DURAN® Sistema Handle botella GL 45 Pequeño PP rojo Completo</t>
  </si>
  <si>
    <t xml:space="preserve"> Tapa a rosca de plástico en PP con junta de labios, anillo de vertido en PP, GL 45, amarillo</t>
  </si>
  <si>
    <t xml:space="preserve"> Tapa a rosca de plástico en PP con junta de labios, anillo de vertido en PP, GL 45, verde</t>
  </si>
  <si>
    <t xml:space="preserve">VT 146</t>
  </si>
  <si>
    <t xml:space="preserve">Congelador    -25 a -45°C 140L puerta Sólida orientaciónHorizontal Voltaje 210-230</t>
  </si>
  <si>
    <t xml:space="preserve">A/S Vestfrost</t>
  </si>
  <si>
    <t xml:space="preserve">VT 547</t>
  </si>
  <si>
    <t xml:space="preserve">Congelador baja temperatura -40 a -60°C 495L puerta Sólida orientaciónHorizontal Voltaje 210-230</t>
  </si>
  <si>
    <t xml:space="preserve">VLS 204A AC</t>
  </si>
  <si>
    <t xml:space="preserve">VLS 204A AC GREEN LINE ICELINED REFRIGERATORS 113L/60 L</t>
  </si>
  <si>
    <t xml:space="preserve">VT 307</t>
  </si>
  <si>
    <t xml:space="preserve">Congelador baja temperatura -40 a -60°C 296L puerta Sólida orientaciónHorizontal Voltaje 210-230</t>
  </si>
  <si>
    <t xml:space="preserve">Diagrams for chart recorder-100 to 250°C</t>
  </si>
  <si>
    <t xml:space="preserve">VTS 098</t>
  </si>
  <si>
    <t xml:space="preserve">AKG 337 DIN</t>
  </si>
  <si>
    <t xml:space="preserve">CAMISA PARA TUBOS, 4 plazas</t>
  </si>
  <si>
    <t xml:space="preserve">Andreas Hettich GmbH &amp; Co KG</t>
  </si>
  <si>
    <t xml:space="preserve">Rotor for Universal 320/320 R Centrifuge, 12 -plazas</t>
  </si>
  <si>
    <t xml:space="preserve">ROTOR SWING OUT DE 4 LUGARES 320/320 R</t>
  </si>
  <si>
    <t xml:space="preserve">COLGADURA CON RANURAS, 10 PLAZAS 8x 66 , 13x 90</t>
  </si>
  <si>
    <t xml:space="preserve">COLGADURA CON RANURAS 7X15 ML, 7 plazas 13x 75, 16 x 75, 15 x 75</t>
  </si>
  <si>
    <t xml:space="preserve">1206-01</t>
  </si>
  <si>
    <t xml:space="preserve">CENTRIFUGA DE MESA ROTOFIX 32A HETTICH</t>
  </si>
  <si>
    <t xml:space="preserve">1406-01</t>
  </si>
  <si>
    <t xml:space="preserve">CENTRIFUGA  UNIVERSAL 320R</t>
  </si>
  <si>
    <t xml:space="preserve">2405-01</t>
  </si>
  <si>
    <t xml:space="preserve">MIKRO 200R</t>
  </si>
  <si>
    <t xml:space="preserve">1462-A</t>
  </si>
  <si>
    <t xml:space="preserve">Adaptor for 15mL tubes</t>
  </si>
  <si>
    <t xml:space="preserve">Rotor 24 plazas</t>
  </si>
  <si>
    <t xml:space="preserve">Tapa Elmasonic 100/120</t>
  </si>
  <si>
    <t xml:space="preserve">Elma Schmidbauer GmbH</t>
  </si>
  <si>
    <t xml:space="preserve">Ultrasonic bath xtra 500H</t>
  </si>
  <si>
    <t xml:space="preserve">Stainless steel cover   </t>
  </si>
  <si>
    <t xml:space="preserve">Basket Elmasonic ST500H   </t>
  </si>
  <si>
    <t xml:space="preserve">MC 000693</t>
  </si>
  <si>
    <t xml:space="preserve">TRAY 111 ECOCELL</t>
  </si>
  <si>
    <t xml:space="preserve">MMM MEDCENTER EINRICHTUNGEN GMBH</t>
  </si>
  <si>
    <t xml:space="preserve">MC 001071</t>
  </si>
  <si>
    <t xml:space="preserve">Tray 111 FRIOCELL</t>
  </si>
  <si>
    <t xml:space="preserve">SCHOTT LABORATORY STIRRER SLR/115V</t>
  </si>
  <si>
    <t xml:space="preserve">Xylem Analytics Germany Sales GmbH &amp; Co.KG</t>
  </si>
  <si>
    <t xml:space="preserve">TZ 1794 Screwing set:for KF-waste/solvent and drying bottle incl. O-rings</t>
  </si>
  <si>
    <t xml:space="preserve">TZ 1775 DURAN glass vessel:(approx. 30...150 ml) for TZ 1770</t>
  </si>
  <si>
    <t xml:space="preserve">TZ 1774 Joint disk set:for KF titration vessels TZ 1770 and TZ 1772</t>
  </si>
  <si>
    <t xml:space="preserve">TL 7500 KF 10 TitroLine® 7500 KF:volumetric KF-Titrator, scope of supply: basic titrator unit, exchange unit WA 10, TM 235 KF titration stand with integrated stirrer and pump, titration vessel TZ 1770, micro double platinium electrode KF 1100 and starter kit, power supply 100-240 V</t>
  </si>
  <si>
    <t xml:space="preserve">TL 7000-M2/20 TitroLine® 7000:basic unit with magnetic stirrer TM 235 and 20 ml exchangeable unit WA 20, with brown glass bottle for titrant, GL 45 and S 40-bottle adapter, tubes, drip tube and titration tip. With pH-combination electrode and buffer set.</t>
  </si>
  <si>
    <t xml:space="preserve">BlueLine 15 pH NTC10 BlueLine combination electrode:Glass shaft, platinum junction, electrolyte KCl 3 mol/l, Ag/AgCl-reference system, temp.-sensor NTC 10 kOhm, cone membrane, A-glass, 1 m fixed cable with BNC- + phone plug, length 120 mm, 12 mm Ø, -5...+100° C, 0...14 pH</t>
  </si>
  <si>
    <t xml:space="preserve">TZ 1798 PTFE-tube:for titration stand TM KF and TM 235 KF, 1 m, for connection: titration vessel reagent bottle, waste bottle</t>
  </si>
  <si>
    <t xml:space="preserve">Lab 845 Set/BL19pH pH meter Lab 845 Set / BL19pH:Measuring parameters pH, mV, ISE, temp., 3-point-cal., micropr., BNC connection. Including stand, power supply, BlueLine 19 pH and DIN buffers in ampules (6 pieces)</t>
  </si>
  <si>
    <t xml:space="preserve">541 10 Ubbelohde viscometer (DIN):Calibrated for automatic measurements, with filling and cleaning tube, Capillary No. I, Constant K = 0.01</t>
  </si>
  <si>
    <t xml:space="preserve">A 162 2M-DIN-ID pH-combination electrode with sensor recognition:glass shaft, Pt junction, electrolyte KCl 3 mol/l, Silamid® reference, temperature sensor Pt 1000, sphere membrane, A glass, 2 m fixed cable with DIN + 4 mm banana plug and recognition, length 120 mm, 12 mm Ø, -5...+100 °C, 0...14 pH</t>
  </si>
  <si>
    <t xml:space="preserve">TZ 1781 Molecular sieve:about 200 g in 250 ml glass bottle</t>
  </si>
  <si>
    <t xml:space="preserve">BlueLine 26 pH BlueLine combination electrode:Plastic shaft, fibre-junction, gel electrolyte, Ag/AgCl-reference system, temp.-sensor NTC 30 kOhm, cylinder membrane, A glass, 1 m fixed cable with BNC- +4-mm banana plug, length 120 mm, 12 mm Ø, -5...+80 °C, 0...14 pH</t>
  </si>
  <si>
    <t xml:space="preserve">TZ 1773 Septum:for TZ 1770 and TZ 1772 (5 pieces)</t>
  </si>
  <si>
    <t xml:space="preserve">TZ 1792 Waste bottle:for titration stand TM KF and TM 235 KF complete</t>
  </si>
  <si>
    <t xml:space="preserve">TZ 1799 PVC-tube:for titration stand TM KF and TM 235 KF, 1 m, for connection: moisture bottle reagent bottle, titration stand, titration stand waste bottle</t>
  </si>
  <si>
    <t xml:space="preserve">TZ 3285 Micro valve KF:for titration vessel TZ 1770</t>
  </si>
  <si>
    <t xml:space="preserve">501 01 Ubbelohde viscometer (DIN):Calibrated for manual measurements, Capillary No. 0a, Constant K = 0.005</t>
  </si>
  <si>
    <t xml:space="preserve">527 10 Ubbelohde viscometer (ASTM):Calibrated for automatic measurements, Capillary No. 1, Constant K = 0.01</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sz val="11"/>
      <color rgb="FFFFFFFF"/>
      <name val="Calibri"/>
      <family val="2"/>
    </font>
    <font>
      <b val="true"/>
      <sz val="16"/>
      <color rgb="FFFFFFFF"/>
      <name val="Calibri"/>
      <family val="2"/>
    </font>
    <font>
      <b val="true"/>
      <sz val="15"/>
      <color rgb="FFFFFFFF"/>
      <name val="Calibri"/>
      <family val="2"/>
    </font>
  </fonts>
  <fills count="5">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3" borderId="0" xfId="20" applyFont="true" applyBorder="false" applyAlignment="true" applyProtection="false">
      <alignment horizontal="right" vertical="top" textRotation="0" wrapText="false" indent="0" shrinkToFit="false"/>
      <protection locked="true" hidden="false"/>
    </xf>
    <xf numFmtId="164" fontId="5" fillId="3" borderId="0" xfId="20" applyFont="true" applyBorder="false" applyAlignment="true" applyProtection="false">
      <alignment horizontal="center" vertical="top" textRotation="0" wrapText="false" indent="0" shrinkToFit="false"/>
      <protection locked="true" hidden="false"/>
    </xf>
    <xf numFmtId="164" fontId="5" fillId="3" borderId="0" xfId="21" applyFont="true" applyBorder="true" applyAlignment="true" applyProtection="true">
      <alignment horizontal="left" vertical="top"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5" fillId="3" borderId="0" xfId="2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left" vertical="top" textRotation="0" wrapText="false" indent="0" shrinkToFit="false"/>
      <protection locked="true" hidden="false"/>
    </xf>
    <xf numFmtId="164" fontId="8" fillId="3" borderId="0" xfId="21" applyFont="true" applyBorder="tru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4" fillId="4" borderId="0" xfId="20" applyFont="true" applyBorder="false" applyAlignment="true" applyProtection="false">
      <alignment horizontal="center" vertical="top" textRotation="0" wrapText="false" indent="0" shrinkToFit="false"/>
      <protection locked="true" hidden="false"/>
    </xf>
    <xf numFmtId="164" fontId="4" fillId="4"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Énfasis5"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080</xdr:colOff>
      <xdr:row>1</xdr:row>
      <xdr:rowOff>28800</xdr:rowOff>
    </xdr:from>
    <xdr:to>
      <xdr:col>8</xdr:col>
      <xdr:colOff>312840</xdr:colOff>
      <xdr:row>3</xdr:row>
      <xdr:rowOff>133200</xdr:rowOff>
    </xdr:to>
    <xdr:pic>
      <xdr:nvPicPr>
        <xdr:cNvPr id="0" name="Picture 1" descr=""/>
        <xdr:cNvPicPr/>
      </xdr:nvPicPr>
      <xdr:blipFill>
        <a:blip r:embed="rId1"/>
        <a:stretch/>
      </xdr:blipFill>
      <xdr:spPr>
        <a:xfrm>
          <a:off x="13297680" y="219240"/>
          <a:ext cx="3099600" cy="533160"/>
        </a:xfrm>
        <a:prstGeom prst="rect">
          <a:avLst/>
        </a:prstGeom>
        <a:ln w="0">
          <a:noFill/>
        </a:ln>
      </xdr:spPr>
    </xdr:pic>
    <xdr:clientData/>
  </xdr:twoCellAnchor>
  <xdr:twoCellAnchor editAs="oneCell">
    <xdr:from>
      <xdr:col>0</xdr:col>
      <xdr:colOff>90720</xdr:colOff>
      <xdr:row>0</xdr:row>
      <xdr:rowOff>66960</xdr:rowOff>
    </xdr:from>
    <xdr:to>
      <xdr:col>3</xdr:col>
      <xdr:colOff>1229400</xdr:colOff>
      <xdr:row>4</xdr:row>
      <xdr:rowOff>37800</xdr:rowOff>
    </xdr:to>
    <xdr:pic>
      <xdr:nvPicPr>
        <xdr:cNvPr id="1" name="Picture 2" descr=""/>
        <xdr:cNvPicPr/>
      </xdr:nvPicPr>
      <xdr:blipFill>
        <a:blip r:embed="rId2"/>
        <a:stretch/>
      </xdr:blipFill>
      <xdr:spPr>
        <a:xfrm>
          <a:off x="90720" y="66960"/>
          <a:ext cx="1095372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95400</xdr:rowOff>
    </xdr:from>
    <xdr:to>
      <xdr:col>5</xdr:col>
      <xdr:colOff>191880</xdr:colOff>
      <xdr:row>7</xdr:row>
      <xdr:rowOff>57240</xdr:rowOff>
    </xdr:to>
    <xdr:grpSp>
      <xdr:nvGrpSpPr>
        <xdr:cNvPr id="2" name="Group 1"/>
        <xdr:cNvGrpSpPr/>
      </xdr:nvGrpSpPr>
      <xdr:grpSpPr>
        <a:xfrm>
          <a:off x="312120" y="95400"/>
          <a:ext cx="17114760" cy="1295280"/>
          <a:chOff x="312120" y="95400"/>
          <a:chExt cx="17114760" cy="1295280"/>
        </a:xfrm>
      </xdr:grpSpPr>
      <xdr:pic>
        <xdr:nvPicPr>
          <xdr:cNvPr id="3" name="Picture 2" descr=""/>
          <xdr:cNvPicPr/>
        </xdr:nvPicPr>
        <xdr:blipFill>
          <a:blip r:embed="rId1"/>
          <a:stretch/>
        </xdr:blipFill>
        <xdr:spPr>
          <a:xfrm>
            <a:off x="312120" y="480600"/>
            <a:ext cx="1561320" cy="536760"/>
          </a:xfrm>
          <a:prstGeom prst="rect">
            <a:avLst/>
          </a:prstGeom>
          <a:ln w="0">
            <a:noFill/>
          </a:ln>
        </xdr:spPr>
      </xdr:pic>
      <xdr:pic>
        <xdr:nvPicPr>
          <xdr:cNvPr id="4" name="Picture 3" descr=""/>
          <xdr:cNvPicPr/>
        </xdr:nvPicPr>
        <xdr:blipFill>
          <a:blip r:embed="rId2"/>
          <a:stretch/>
        </xdr:blipFill>
        <xdr:spPr>
          <a:xfrm>
            <a:off x="2044440" y="105840"/>
            <a:ext cx="1561320" cy="1284840"/>
          </a:xfrm>
          <a:prstGeom prst="rect">
            <a:avLst/>
          </a:prstGeom>
          <a:ln w="0">
            <a:noFill/>
          </a:ln>
        </xdr:spPr>
      </xdr:pic>
      <xdr:pic>
        <xdr:nvPicPr>
          <xdr:cNvPr id="5" name="Picture 4" descr=""/>
          <xdr:cNvPicPr/>
        </xdr:nvPicPr>
        <xdr:blipFill>
          <a:blip r:embed="rId3"/>
          <a:stretch/>
        </xdr:blipFill>
        <xdr:spPr>
          <a:xfrm>
            <a:off x="9469440" y="95400"/>
            <a:ext cx="1062000" cy="1284840"/>
          </a:xfrm>
          <a:prstGeom prst="rect">
            <a:avLst/>
          </a:prstGeom>
          <a:ln w="0">
            <a:noFill/>
          </a:ln>
        </xdr:spPr>
      </xdr:pic>
      <xdr:pic>
        <xdr:nvPicPr>
          <xdr:cNvPr id="6" name="Picture 5" descr=""/>
          <xdr:cNvPicPr/>
        </xdr:nvPicPr>
        <xdr:blipFill>
          <a:blip r:embed="rId4"/>
          <a:stretch/>
        </xdr:blipFill>
        <xdr:spPr>
          <a:xfrm>
            <a:off x="3863160" y="330840"/>
            <a:ext cx="2342160" cy="785160"/>
          </a:xfrm>
          <a:prstGeom prst="rect">
            <a:avLst/>
          </a:prstGeom>
          <a:ln w="0">
            <a:noFill/>
          </a:ln>
        </xdr:spPr>
      </xdr:pic>
      <xdr:pic>
        <xdr:nvPicPr>
          <xdr:cNvPr id="7" name="Picture 6" descr=""/>
          <xdr:cNvPicPr/>
        </xdr:nvPicPr>
        <xdr:blipFill>
          <a:blip r:embed="rId5"/>
          <a:stretch/>
        </xdr:blipFill>
        <xdr:spPr>
          <a:xfrm>
            <a:off x="6522840" y="394920"/>
            <a:ext cx="2342160" cy="533880"/>
          </a:xfrm>
          <a:prstGeom prst="rect">
            <a:avLst/>
          </a:prstGeom>
          <a:ln w="0">
            <a:noFill/>
          </a:ln>
        </xdr:spPr>
      </xdr:pic>
      <xdr:pic>
        <xdr:nvPicPr>
          <xdr:cNvPr id="8" name="Picture 7" descr=""/>
          <xdr:cNvPicPr/>
        </xdr:nvPicPr>
        <xdr:blipFill>
          <a:blip r:embed="rId6"/>
          <a:stretch/>
        </xdr:blipFill>
        <xdr:spPr>
          <a:xfrm>
            <a:off x="12320280" y="223560"/>
            <a:ext cx="5106600" cy="7815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chottorg-my.sharepoint.com/personal/evazquezrendon_schott_org/Documents/Documents/VENTAS%202023/EXISTENCIAS/EXISTENCIAS%20SEMANA%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B1" t="str">
            <v>Material</v>
          </cell>
          <cell r="C1" t="str">
            <v>Material description</v>
          </cell>
        </row>
        <row r="2">
          <cell r="B2">
            <v>1051692</v>
          </cell>
          <cell r="C2" t="str">
            <v>BURETA CERO AUTOMATICO 50ML C/FRASCO</v>
          </cell>
        </row>
        <row r="3">
          <cell r="B3">
            <v>1052432</v>
          </cell>
          <cell r="C3" t="str">
            <v>LAVADOR PIPETAS PLASTIBRAND</v>
          </cell>
        </row>
        <row r="4">
          <cell r="B4">
            <v>1089917</v>
          </cell>
          <cell r="C4" t="str">
            <v>PP pouring rings, GL45, yellow</v>
          </cell>
        </row>
        <row r="5">
          <cell r="B5">
            <v>1112627</v>
          </cell>
          <cell r="C5" t="str">
            <v>Wide neck  bottle GLS 80, 500 Completl</v>
          </cell>
        </row>
        <row r="6">
          <cell r="B6">
            <v>1112713</v>
          </cell>
          <cell r="C6" t="str">
            <v>Wide neck Bottle 1000 ml GLS 80</v>
          </cell>
        </row>
        <row r="7">
          <cell r="B7">
            <v>1113950</v>
          </cell>
          <cell r="C7" t="str">
            <v>Wide Neck bottle 10000 ml GLS 80</v>
          </cell>
        </row>
        <row r="8">
          <cell r="B8">
            <v>1113951</v>
          </cell>
          <cell r="C8" t="str">
            <v>Wide Neck bottle 20000 ml GLS 80</v>
          </cell>
        </row>
        <row r="9">
          <cell r="B9">
            <v>1129751</v>
          </cell>
          <cell r="C9" t="str">
            <v>Screw cap GL 45 PP 3 Port GL 14</v>
          </cell>
        </row>
        <row r="10">
          <cell r="B10">
            <v>1198313</v>
          </cell>
          <cell r="C10" t="str">
            <v>CAMISA PARA TUBOS</v>
          </cell>
        </row>
        <row r="11">
          <cell r="B11">
            <v>1198344</v>
          </cell>
          <cell r="C11" t="str">
            <v>ROTOR 12 X 1.5</v>
          </cell>
        </row>
        <row r="12">
          <cell r="B12">
            <v>1198349</v>
          </cell>
          <cell r="C12" t="str">
            <v>ROTOR DE 4 LUGARES</v>
          </cell>
        </row>
        <row r="13">
          <cell r="B13">
            <v>1198368</v>
          </cell>
          <cell r="C13" t="str">
            <v>COLGADURA CON RANURAS</v>
          </cell>
        </row>
        <row r="14">
          <cell r="B14">
            <v>1198369</v>
          </cell>
          <cell r="C14" t="str">
            <v>COLGADURA CON RANURAS 7X15 ML</v>
          </cell>
        </row>
        <row r="15">
          <cell r="B15">
            <v>1198451</v>
          </cell>
          <cell r="C15" t="str">
            <v>Bureta AS llave recta certificado</v>
          </cell>
        </row>
        <row r="16">
          <cell r="B16">
            <v>1198462</v>
          </cell>
          <cell r="C16" t="str">
            <v>Bureta compacta, llave PTFE</v>
          </cell>
        </row>
        <row r="17">
          <cell r="B17">
            <v>1198463</v>
          </cell>
          <cell r="C17" t="str">
            <v>Bureta compacta, llave PTFE</v>
          </cell>
        </row>
        <row r="18">
          <cell r="B18">
            <v>1198464</v>
          </cell>
          <cell r="C18" t="str">
            <v>Bureta compacta, llave PTFE</v>
          </cell>
        </row>
        <row r="19">
          <cell r="B19">
            <v>1198465</v>
          </cell>
          <cell r="C19" t="str">
            <v>Bureta compacta, llave PTFE</v>
          </cell>
        </row>
        <row r="20">
          <cell r="B20">
            <v>1198472</v>
          </cell>
          <cell r="C20" t="str">
            <v>Bureta cero automatica sin llave</v>
          </cell>
        </row>
        <row r="21">
          <cell r="B21">
            <v>1198487</v>
          </cell>
          <cell r="C21" t="str">
            <v>Bureta automatica, certificado</v>
          </cell>
        </row>
        <row r="22">
          <cell r="B22">
            <v>1198509</v>
          </cell>
          <cell r="C22" t="str">
            <v>Pera de goma, caucho natural</v>
          </cell>
        </row>
        <row r="23">
          <cell r="B23">
            <v>1198510</v>
          </cell>
          <cell r="C23" t="str">
            <v>Pera de goma, caucho natural</v>
          </cell>
        </row>
        <row r="24">
          <cell r="B24">
            <v>1198511</v>
          </cell>
          <cell r="C24" t="str">
            <v>Pera de goma, caucho natural</v>
          </cell>
        </row>
        <row r="25">
          <cell r="B25">
            <v>1198520</v>
          </cell>
          <cell r="C25" t="str">
            <v>Auxiliar de micropipeteado/filtro</v>
          </cell>
        </row>
        <row r="26">
          <cell r="B26">
            <v>1198522</v>
          </cell>
          <cell r="C26" t="str">
            <v>Auxiliar de micropipeteado para  pipeta</v>
          </cell>
        </row>
        <row r="27">
          <cell r="B27">
            <v>1198526</v>
          </cell>
          <cell r="C27" t="str">
            <v>Auxiliar de micropipeteado para  pipeta</v>
          </cell>
        </row>
        <row r="28">
          <cell r="B28">
            <v>1198527</v>
          </cell>
          <cell r="C28" t="str">
            <v>Aux.de macropipeteado p. pip. 0,1-100 ml</v>
          </cell>
        </row>
        <row r="29">
          <cell r="B29">
            <v>1198547</v>
          </cell>
          <cell r="C29" t="str">
            <v>Pipeta graduada, clase B</v>
          </cell>
        </row>
        <row r="30">
          <cell r="B30">
            <v>1198570</v>
          </cell>
          <cell r="C30" t="str">
            <v>Pipeta graduada clase AS cert</v>
          </cell>
        </row>
        <row r="31">
          <cell r="B31">
            <v>1198574</v>
          </cell>
          <cell r="C31" t="str">
            <v>Pipeta graduada clase AS cert</v>
          </cell>
        </row>
        <row r="32">
          <cell r="B32">
            <v>1198576</v>
          </cell>
          <cell r="C32" t="str">
            <v>Pipeta graduada clase AS cert</v>
          </cell>
        </row>
        <row r="33">
          <cell r="B33">
            <v>1198577</v>
          </cell>
          <cell r="C33" t="str">
            <v>Pipeta graduada clase AS cert</v>
          </cell>
        </row>
        <row r="34">
          <cell r="B34">
            <v>1198582</v>
          </cell>
          <cell r="C34" t="str">
            <v>Pipeta graduada clase AS cert</v>
          </cell>
        </row>
        <row r="35">
          <cell r="B35">
            <v>1198602</v>
          </cell>
          <cell r="C35" t="str">
            <v>Pipeta graduada  AS cert</v>
          </cell>
        </row>
        <row r="36">
          <cell r="B36">
            <v>1198612</v>
          </cell>
          <cell r="C36" t="str">
            <v>Pipeta aforada,B</v>
          </cell>
        </row>
        <row r="37">
          <cell r="B37">
            <v>1198621</v>
          </cell>
          <cell r="C37" t="str">
            <v>Pipeta aforada, clase AS cert</v>
          </cell>
        </row>
        <row r="38">
          <cell r="B38">
            <v>1198624</v>
          </cell>
          <cell r="C38" t="str">
            <v>Pipeta aforada, clase AS cert</v>
          </cell>
        </row>
        <row r="39">
          <cell r="B39">
            <v>1198625</v>
          </cell>
          <cell r="C39" t="str">
            <v>Pipeta aforada, clase AS cert</v>
          </cell>
        </row>
        <row r="40">
          <cell r="B40">
            <v>1198626</v>
          </cell>
          <cell r="C40" t="str">
            <v>Pipeta aforada, clase AS cert</v>
          </cell>
        </row>
        <row r="41">
          <cell r="B41">
            <v>1198628</v>
          </cell>
          <cell r="C41" t="str">
            <v>Pipeta aforada, clase AS cert</v>
          </cell>
        </row>
        <row r="42">
          <cell r="B42">
            <v>1198629</v>
          </cell>
          <cell r="C42" t="str">
            <v>Pipeta aforada, clase AS cert</v>
          </cell>
        </row>
        <row r="43">
          <cell r="B43">
            <v>1198630</v>
          </cell>
          <cell r="C43" t="str">
            <v>Pipeta aforada, clase AS cert</v>
          </cell>
        </row>
        <row r="44">
          <cell r="B44">
            <v>1198631</v>
          </cell>
          <cell r="C44" t="str">
            <v>Pipeta aforada, clase AS cert</v>
          </cell>
        </row>
        <row r="45">
          <cell r="B45">
            <v>1198632</v>
          </cell>
          <cell r="C45" t="str">
            <v>Pipeta aforada, clase AS cert</v>
          </cell>
        </row>
        <row r="46">
          <cell r="B46">
            <v>1198633</v>
          </cell>
          <cell r="C46" t="str">
            <v>Pipeta aforada, clase AS cert</v>
          </cell>
        </row>
        <row r="47">
          <cell r="B47">
            <v>1198634</v>
          </cell>
          <cell r="C47" t="str">
            <v>Pipeta aforada, clase AS cert</v>
          </cell>
        </row>
        <row r="48">
          <cell r="B48">
            <v>1198635</v>
          </cell>
          <cell r="C48" t="str">
            <v>Pipeta aforada, clase AS cert</v>
          </cell>
        </row>
        <row r="49">
          <cell r="B49">
            <v>1198636</v>
          </cell>
          <cell r="C49" t="str">
            <v>Pipeta aforada, clase AS cert</v>
          </cell>
        </row>
        <row r="50">
          <cell r="B50">
            <v>1198637</v>
          </cell>
          <cell r="C50" t="str">
            <v>Pipeta aforada, clase AS cert</v>
          </cell>
        </row>
        <row r="51">
          <cell r="B51">
            <v>1198639</v>
          </cell>
          <cell r="C51" t="str">
            <v>Pipeta aforada, clase AS cert</v>
          </cell>
        </row>
        <row r="52">
          <cell r="B52">
            <v>1198641</v>
          </cell>
          <cell r="C52" t="str">
            <v>Pipeta aforada, clase AS cert</v>
          </cell>
        </row>
        <row r="53">
          <cell r="B53">
            <v>1198643</v>
          </cell>
          <cell r="C53" t="str">
            <v>Pipeta aforada, clase AS cert</v>
          </cell>
        </row>
        <row r="54">
          <cell r="B54">
            <v>1198651</v>
          </cell>
          <cell r="C54" t="str">
            <v>Pipeta aforada</v>
          </cell>
        </row>
        <row r="55">
          <cell r="B55">
            <v>1198661</v>
          </cell>
          <cell r="C55" t="str">
            <v>Soporte para pipetas,  94 pipetas</v>
          </cell>
        </row>
        <row r="56">
          <cell r="B56">
            <v>1198690</v>
          </cell>
          <cell r="C56" t="str">
            <v>Probeta graduada alta cert</v>
          </cell>
        </row>
        <row r="57">
          <cell r="B57">
            <v>1198691</v>
          </cell>
          <cell r="C57" t="str">
            <v>Probeta graduada alta cert</v>
          </cell>
        </row>
        <row r="58">
          <cell r="B58">
            <v>1198692</v>
          </cell>
          <cell r="C58" t="str">
            <v>Probeta graduada alta cert</v>
          </cell>
        </row>
        <row r="59">
          <cell r="B59">
            <v>1198693</v>
          </cell>
          <cell r="C59" t="str">
            <v>Probeta graduada alta cert</v>
          </cell>
        </row>
        <row r="60">
          <cell r="B60">
            <v>1198694</v>
          </cell>
          <cell r="C60" t="str">
            <v>Probeta graduada alta cert</v>
          </cell>
        </row>
        <row r="61">
          <cell r="B61">
            <v>1198695</v>
          </cell>
          <cell r="C61" t="str">
            <v>Probeta graduada alta cert</v>
          </cell>
        </row>
        <row r="62">
          <cell r="B62">
            <v>1198696</v>
          </cell>
          <cell r="C62" t="str">
            <v>Probeta graduada alta cert</v>
          </cell>
        </row>
        <row r="63">
          <cell r="B63">
            <v>1198697</v>
          </cell>
          <cell r="C63" t="str">
            <v>Probeta graduada alta cert</v>
          </cell>
        </row>
        <row r="64">
          <cell r="B64">
            <v>1198709</v>
          </cell>
          <cell r="C64" t="str">
            <v>Probeta graduada forma alta cert</v>
          </cell>
        </row>
        <row r="65">
          <cell r="B65">
            <v>1198726</v>
          </cell>
          <cell r="C65" t="str">
            <v>Probeta graduada forma alta</v>
          </cell>
        </row>
        <row r="66">
          <cell r="B66">
            <v>1198727</v>
          </cell>
          <cell r="C66" t="str">
            <v>Probeta graduada forma alta</v>
          </cell>
        </row>
        <row r="67">
          <cell r="B67">
            <v>1198728</v>
          </cell>
          <cell r="C67" t="str">
            <v>Probeta graduada forma alta</v>
          </cell>
        </row>
        <row r="68">
          <cell r="B68">
            <v>1198729</v>
          </cell>
          <cell r="C68" t="str">
            <v>Probeta graduada forma alta</v>
          </cell>
        </row>
        <row r="69">
          <cell r="B69">
            <v>1198730</v>
          </cell>
          <cell r="C69" t="str">
            <v>Probeta graduada forma alta</v>
          </cell>
        </row>
        <row r="70">
          <cell r="B70">
            <v>1198732</v>
          </cell>
          <cell r="C70" t="str">
            <v>Probeta graduada forma alta</v>
          </cell>
        </row>
        <row r="71">
          <cell r="B71">
            <v>1198740</v>
          </cell>
          <cell r="C71" t="str">
            <v>Probeta graduada forma alta</v>
          </cell>
        </row>
        <row r="72">
          <cell r="B72">
            <v>1198743</v>
          </cell>
          <cell r="C72" t="str">
            <v>Probeta graduada forma alta</v>
          </cell>
        </row>
        <row r="73">
          <cell r="B73">
            <v>1198744</v>
          </cell>
          <cell r="C73" t="str">
            <v>Probeta graduada forma alta</v>
          </cell>
        </row>
        <row r="74">
          <cell r="B74">
            <v>1198745</v>
          </cell>
          <cell r="C74" t="str">
            <v>Probeta graduada forma alta</v>
          </cell>
        </row>
        <row r="75">
          <cell r="B75">
            <v>1198746</v>
          </cell>
          <cell r="C75" t="str">
            <v>Probeta graduada forma alta</v>
          </cell>
        </row>
        <row r="76">
          <cell r="B76">
            <v>1198747</v>
          </cell>
          <cell r="C76" t="str">
            <v>Probeta graduada forma alta</v>
          </cell>
        </row>
        <row r="77">
          <cell r="B77">
            <v>1198748</v>
          </cell>
          <cell r="C77" t="str">
            <v>Probeta graduada forma alta</v>
          </cell>
        </row>
        <row r="78">
          <cell r="B78">
            <v>1198749</v>
          </cell>
          <cell r="C78" t="str">
            <v>Probeta graduada forma alta</v>
          </cell>
        </row>
        <row r="79">
          <cell r="B79">
            <v>1198750</v>
          </cell>
          <cell r="C79" t="str">
            <v>Probeta graduada forma alta</v>
          </cell>
        </row>
        <row r="80">
          <cell r="B80">
            <v>1198751</v>
          </cell>
          <cell r="C80" t="str">
            <v>Probeta graduada forma alta</v>
          </cell>
        </row>
        <row r="81">
          <cell r="B81">
            <v>1198752</v>
          </cell>
          <cell r="C81" t="str">
            <v>Probeta grad. alta A cert. 100 : 1 ml</v>
          </cell>
        </row>
        <row r="82">
          <cell r="B82">
            <v>1198753</v>
          </cell>
          <cell r="C82" t="str">
            <v>Probeta graduada alta</v>
          </cell>
        </row>
        <row r="83">
          <cell r="B83">
            <v>1198754</v>
          </cell>
          <cell r="C83" t="str">
            <v>Probeta graduada alta</v>
          </cell>
        </row>
        <row r="84">
          <cell r="B84">
            <v>1198755</v>
          </cell>
          <cell r="C84" t="str">
            <v>Probeta graduada alta</v>
          </cell>
        </row>
        <row r="85">
          <cell r="B85">
            <v>1198756</v>
          </cell>
          <cell r="C85" t="str">
            <v>Probeta graduada alta</v>
          </cell>
        </row>
        <row r="86">
          <cell r="B86">
            <v>1198757</v>
          </cell>
          <cell r="C86" t="str">
            <v>Matraz aforado casi transparente</v>
          </cell>
        </row>
        <row r="87">
          <cell r="B87">
            <v>1198760</v>
          </cell>
          <cell r="C87" t="str">
            <v>Matraz aforado casi transparente</v>
          </cell>
        </row>
        <row r="88">
          <cell r="B88">
            <v>1198761</v>
          </cell>
          <cell r="C88" t="str">
            <v>Matraz aforado casi transparente</v>
          </cell>
        </row>
        <row r="89">
          <cell r="B89">
            <v>1198762</v>
          </cell>
          <cell r="C89" t="str">
            <v>Matraz aforado casi transparente</v>
          </cell>
        </row>
        <row r="90">
          <cell r="B90">
            <v>1198768</v>
          </cell>
          <cell r="C90" t="str">
            <v>Matraz aforado, PFA, cl. A, 10 ml, GL 18</v>
          </cell>
        </row>
        <row r="91">
          <cell r="B91">
            <v>1198769</v>
          </cell>
          <cell r="C91" t="str">
            <v>Matraz aforado, PFA, clase A 25 ml GL 18</v>
          </cell>
        </row>
        <row r="92">
          <cell r="B92">
            <v>1198770</v>
          </cell>
          <cell r="C92" t="str">
            <v>Matraz aforado, PFA, clase A</v>
          </cell>
        </row>
        <row r="93">
          <cell r="B93">
            <v>1198771</v>
          </cell>
          <cell r="C93" t="str">
            <v>Matraz aforado, PFA, clase A</v>
          </cell>
        </row>
        <row r="94">
          <cell r="B94">
            <v>1198772</v>
          </cell>
          <cell r="C94" t="str">
            <v>Matraz aforado trapez.A cert</v>
          </cell>
        </row>
        <row r="95">
          <cell r="B95">
            <v>1198773</v>
          </cell>
          <cell r="C95" t="str">
            <v>Matraz aforado trapez.A cert</v>
          </cell>
        </row>
        <row r="96">
          <cell r="B96">
            <v>1198774</v>
          </cell>
          <cell r="C96" t="str">
            <v>Matraz aforado trapez.A cert</v>
          </cell>
        </row>
        <row r="97">
          <cell r="B97">
            <v>1198775</v>
          </cell>
          <cell r="C97" t="str">
            <v>Matraz aforado trapez.A cert</v>
          </cell>
        </row>
        <row r="98">
          <cell r="B98">
            <v>1198798</v>
          </cell>
          <cell r="C98" t="str">
            <v>Matraz aforado A cert</v>
          </cell>
        </row>
        <row r="99">
          <cell r="B99">
            <v>1198801</v>
          </cell>
          <cell r="C99" t="str">
            <v>Matraz aforado A cert</v>
          </cell>
        </row>
        <row r="100">
          <cell r="B100">
            <v>1198803</v>
          </cell>
          <cell r="C100" t="str">
            <v>Matraz aforado A cert</v>
          </cell>
        </row>
        <row r="101">
          <cell r="B101">
            <v>1198804</v>
          </cell>
          <cell r="C101" t="str">
            <v>Matraz aforado A cert</v>
          </cell>
        </row>
        <row r="102">
          <cell r="B102">
            <v>1198809</v>
          </cell>
          <cell r="C102" t="str">
            <v>Matraz aforado clase A</v>
          </cell>
        </row>
        <row r="103">
          <cell r="B103">
            <v>1198811</v>
          </cell>
          <cell r="C103" t="str">
            <v>Matraz aforado clase A</v>
          </cell>
        </row>
        <row r="104">
          <cell r="B104">
            <v>1198812</v>
          </cell>
          <cell r="C104" t="str">
            <v>Matraz aforado clase A</v>
          </cell>
        </row>
        <row r="105">
          <cell r="B105">
            <v>1198813</v>
          </cell>
          <cell r="C105" t="str">
            <v>Matraz aforado clase A</v>
          </cell>
        </row>
        <row r="106">
          <cell r="B106">
            <v>1198814</v>
          </cell>
          <cell r="C106" t="str">
            <v>Matraz aforado clase A</v>
          </cell>
        </row>
        <row r="107">
          <cell r="B107">
            <v>1198825</v>
          </cell>
          <cell r="C107" t="str">
            <v>Matraz aforado clase A cert</v>
          </cell>
        </row>
        <row r="108">
          <cell r="B108">
            <v>1198826</v>
          </cell>
          <cell r="C108" t="str">
            <v>Matraz aforado clase A cert</v>
          </cell>
        </row>
        <row r="109">
          <cell r="B109">
            <v>1198827</v>
          </cell>
          <cell r="C109" t="str">
            <v>Matraz aforado BB clase A cert. 20 ml</v>
          </cell>
        </row>
        <row r="110">
          <cell r="B110">
            <v>1198828</v>
          </cell>
          <cell r="C110" t="str">
            <v>Matraz aforado clase A cert</v>
          </cell>
        </row>
        <row r="111">
          <cell r="B111">
            <v>1198829</v>
          </cell>
          <cell r="C111" t="str">
            <v>Matraz aforado clase A cert</v>
          </cell>
        </row>
        <row r="112">
          <cell r="B112">
            <v>1198830</v>
          </cell>
          <cell r="C112" t="str">
            <v>Matraz aforado clase A cert</v>
          </cell>
        </row>
        <row r="113">
          <cell r="B113">
            <v>1198831</v>
          </cell>
          <cell r="C113" t="str">
            <v>Matraz aforado clase A cert</v>
          </cell>
        </row>
        <row r="114">
          <cell r="B114">
            <v>1198832</v>
          </cell>
          <cell r="C114" t="str">
            <v>Matraz aforado clase A cert</v>
          </cell>
        </row>
        <row r="115">
          <cell r="B115">
            <v>1198833</v>
          </cell>
          <cell r="C115" t="str">
            <v>Matraz aforado clase A cert</v>
          </cell>
        </row>
        <row r="116">
          <cell r="B116">
            <v>1198834</v>
          </cell>
          <cell r="C116" t="str">
            <v>Matraz aforado clase A cert</v>
          </cell>
        </row>
        <row r="117">
          <cell r="B117">
            <v>1198835</v>
          </cell>
          <cell r="C117" t="str">
            <v>Matraz aforado clase A cert</v>
          </cell>
        </row>
        <row r="118">
          <cell r="B118">
            <v>1198837</v>
          </cell>
          <cell r="C118" t="str">
            <v>Matraz aforado clase A cert</v>
          </cell>
        </row>
        <row r="119">
          <cell r="B119">
            <v>1198838</v>
          </cell>
          <cell r="C119" t="str">
            <v>Matraz aforado clase A cert</v>
          </cell>
        </row>
        <row r="120">
          <cell r="B120">
            <v>1198839</v>
          </cell>
          <cell r="C120" t="str">
            <v>Matraz aforado clase A cert</v>
          </cell>
        </row>
        <row r="121">
          <cell r="B121">
            <v>1198840</v>
          </cell>
          <cell r="C121" t="str">
            <v>Matraz aforado clase A cert</v>
          </cell>
        </row>
        <row r="122">
          <cell r="B122">
            <v>1198841</v>
          </cell>
          <cell r="C122" t="str">
            <v>Matraz aforado clase A cert</v>
          </cell>
        </row>
        <row r="123">
          <cell r="B123">
            <v>1198842</v>
          </cell>
          <cell r="C123" t="str">
            <v>Matraz aforado clase A cert</v>
          </cell>
        </row>
        <row r="124">
          <cell r="B124">
            <v>1198843</v>
          </cell>
          <cell r="C124" t="str">
            <v>Matraz aforado clase A cert</v>
          </cell>
        </row>
        <row r="125">
          <cell r="B125">
            <v>1198844</v>
          </cell>
          <cell r="C125" t="str">
            <v>Matraz aforado clase A cert</v>
          </cell>
        </row>
        <row r="126">
          <cell r="B126">
            <v>1198845</v>
          </cell>
          <cell r="C126" t="str">
            <v>Matraz aforado clase A cert</v>
          </cell>
        </row>
        <row r="127">
          <cell r="B127">
            <v>1198846</v>
          </cell>
          <cell r="C127" t="str">
            <v>Matraz aforado clase A cert</v>
          </cell>
        </row>
        <row r="128">
          <cell r="B128">
            <v>1198847</v>
          </cell>
          <cell r="C128" t="str">
            <v>Matraz aforado clase A cert</v>
          </cell>
        </row>
        <row r="129">
          <cell r="B129">
            <v>1198848</v>
          </cell>
          <cell r="C129" t="str">
            <v>Matraz aforado clase A cert</v>
          </cell>
        </row>
        <row r="130">
          <cell r="B130">
            <v>1198849</v>
          </cell>
          <cell r="C130" t="str">
            <v>Matraz aforado clase A cert</v>
          </cell>
        </row>
        <row r="131">
          <cell r="B131">
            <v>1198850</v>
          </cell>
          <cell r="C131" t="str">
            <v>Matraz aforado clase A cert</v>
          </cell>
        </row>
        <row r="132">
          <cell r="B132">
            <v>1198851</v>
          </cell>
          <cell r="C132" t="str">
            <v>Matraz aforado clase A cert</v>
          </cell>
        </row>
        <row r="133">
          <cell r="B133">
            <v>1198852</v>
          </cell>
          <cell r="C133" t="str">
            <v>Matraz aforado clase A cert</v>
          </cell>
        </row>
        <row r="134">
          <cell r="B134">
            <v>1198853</v>
          </cell>
          <cell r="C134" t="str">
            <v>Matraz aforado clase A cert</v>
          </cell>
        </row>
        <row r="135">
          <cell r="B135">
            <v>1198854</v>
          </cell>
          <cell r="C135" t="str">
            <v>Matraz aforado clase A cert</v>
          </cell>
        </row>
        <row r="136">
          <cell r="B136">
            <v>1198855</v>
          </cell>
          <cell r="C136" t="str">
            <v>Matraz aforado A cert.</v>
          </cell>
        </row>
        <row r="137">
          <cell r="B137">
            <v>1198856</v>
          </cell>
          <cell r="C137" t="str">
            <v>Matraz aforado A cert.</v>
          </cell>
        </row>
        <row r="138">
          <cell r="B138">
            <v>1198857</v>
          </cell>
          <cell r="C138" t="str">
            <v>Matraz aforado BB A cert. topacio 20ml</v>
          </cell>
        </row>
        <row r="139">
          <cell r="B139">
            <v>1198858</v>
          </cell>
          <cell r="C139" t="str">
            <v>Matraz aforado A cert.</v>
          </cell>
        </row>
        <row r="140">
          <cell r="B140">
            <v>1198859</v>
          </cell>
          <cell r="C140" t="str">
            <v>Matraz aforado A cert.</v>
          </cell>
        </row>
        <row r="141">
          <cell r="B141">
            <v>1198860</v>
          </cell>
          <cell r="C141" t="str">
            <v>Matraz aforado A cert.</v>
          </cell>
        </row>
        <row r="142">
          <cell r="B142">
            <v>1198862</v>
          </cell>
          <cell r="C142" t="str">
            <v>Matraz aforado A cert.</v>
          </cell>
        </row>
        <row r="143">
          <cell r="B143">
            <v>1198863</v>
          </cell>
          <cell r="C143" t="str">
            <v>Matraz aforado A cert.</v>
          </cell>
        </row>
        <row r="144">
          <cell r="B144">
            <v>1198865</v>
          </cell>
          <cell r="C144" t="str">
            <v>Matraz aforado A cert.</v>
          </cell>
        </row>
        <row r="145">
          <cell r="B145">
            <v>1198866</v>
          </cell>
          <cell r="C145" t="str">
            <v>Matraz aforado A cert.</v>
          </cell>
        </row>
        <row r="146">
          <cell r="B146">
            <v>1198867</v>
          </cell>
          <cell r="C146" t="str">
            <v>Matraz aforado A cert.</v>
          </cell>
        </row>
        <row r="147">
          <cell r="B147">
            <v>1198868</v>
          </cell>
          <cell r="C147" t="str">
            <v>Matraz aforado A cert.</v>
          </cell>
        </row>
        <row r="148">
          <cell r="B148">
            <v>1198869</v>
          </cell>
          <cell r="C148" t="str">
            <v>Matraz aforado A cert.</v>
          </cell>
        </row>
        <row r="149">
          <cell r="B149">
            <v>1198870</v>
          </cell>
          <cell r="C149" t="str">
            <v>Matraz aforado A cert.</v>
          </cell>
        </row>
        <row r="150">
          <cell r="B150">
            <v>1198871</v>
          </cell>
          <cell r="C150" t="str">
            <v>Matraz aforado A cert.</v>
          </cell>
        </row>
        <row r="151">
          <cell r="B151">
            <v>1198872</v>
          </cell>
          <cell r="C151" t="str">
            <v>Matraz aforado A cert.</v>
          </cell>
        </row>
        <row r="152">
          <cell r="B152">
            <v>1198873</v>
          </cell>
          <cell r="C152" t="str">
            <v>Matraz aforado A cert.</v>
          </cell>
        </row>
        <row r="153">
          <cell r="B153">
            <v>1198874</v>
          </cell>
          <cell r="C153" t="str">
            <v>Matraz aforado A cert.</v>
          </cell>
        </row>
        <row r="154">
          <cell r="B154">
            <v>1198875</v>
          </cell>
          <cell r="C154" t="str">
            <v>Matraz aforado A cert.</v>
          </cell>
        </row>
        <row r="155">
          <cell r="B155">
            <v>1198876</v>
          </cell>
          <cell r="C155" t="str">
            <v>Matraz aforado A cert.</v>
          </cell>
        </row>
        <row r="156">
          <cell r="B156">
            <v>1198878</v>
          </cell>
          <cell r="C156" t="str">
            <v>Jarra graduada Azul</v>
          </cell>
        </row>
        <row r="157">
          <cell r="B157">
            <v>1198879</v>
          </cell>
          <cell r="C157" t="str">
            <v>Jarra graduada Azul</v>
          </cell>
        </row>
        <row r="158">
          <cell r="B158">
            <v>1198880</v>
          </cell>
          <cell r="C158" t="str">
            <v>Jarra graduada Azul</v>
          </cell>
        </row>
        <row r="159">
          <cell r="B159">
            <v>1198885</v>
          </cell>
          <cell r="C159" t="str">
            <v>Jarra graduada en relieve PLASTIBRAND PP</v>
          </cell>
        </row>
        <row r="160">
          <cell r="B160">
            <v>1198886</v>
          </cell>
          <cell r="C160" t="str">
            <v>Jarra graduada en relieve</v>
          </cell>
        </row>
        <row r="161">
          <cell r="B161">
            <v>1198905</v>
          </cell>
          <cell r="C161" t="str">
            <v>Picnómetro, según Gay-Lussac</v>
          </cell>
        </row>
        <row r="162">
          <cell r="B162">
            <v>1198906</v>
          </cell>
          <cell r="C162" t="str">
            <v>Picnómetro, según Gay-Lussac</v>
          </cell>
        </row>
        <row r="163">
          <cell r="B163">
            <v>1198907</v>
          </cell>
          <cell r="C163" t="str">
            <v>Picnómetro, según Gay-Lussac</v>
          </cell>
        </row>
        <row r="164">
          <cell r="B164">
            <v>1198908</v>
          </cell>
          <cell r="C164" t="str">
            <v>Picnómetro, según Gay-Lussac</v>
          </cell>
        </row>
        <row r="165">
          <cell r="B165">
            <v>1198909</v>
          </cell>
          <cell r="C165" t="str">
            <v>Picnómetro, según Gay-Lussac</v>
          </cell>
        </row>
        <row r="166">
          <cell r="B166">
            <v>1198910</v>
          </cell>
          <cell r="C166" t="str">
            <v>Picnómetro, según Gay-Lussac</v>
          </cell>
        </row>
        <row r="167">
          <cell r="B167">
            <v>1198947</v>
          </cell>
          <cell r="C167" t="str">
            <v>Desecador/tapa PC, base depósito 200 mm</v>
          </cell>
        </row>
        <row r="168">
          <cell r="B168">
            <v>1198971</v>
          </cell>
          <cell r="C168" t="str">
            <v>Vaso, forma baja, 100 ml, 20 ml</v>
          </cell>
        </row>
        <row r="169">
          <cell r="B169">
            <v>1198979</v>
          </cell>
          <cell r="C169" t="str">
            <v>Vaso de precipitado en pp 100 ml : 10 ml</v>
          </cell>
        </row>
        <row r="170">
          <cell r="B170">
            <v>1198980</v>
          </cell>
          <cell r="C170" t="str">
            <v>Vaso de precipitado en pp 250 ml : 25 ml</v>
          </cell>
        </row>
        <row r="171">
          <cell r="B171">
            <v>1198981</v>
          </cell>
          <cell r="C171" t="str">
            <v>Vaso, forma baja,400ml,escala azul</v>
          </cell>
        </row>
        <row r="172">
          <cell r="B172">
            <v>1198983</v>
          </cell>
          <cell r="C172" t="str">
            <v>Vaso, forma baja,600ml,escala azul</v>
          </cell>
        </row>
        <row r="173">
          <cell r="B173">
            <v>1198985</v>
          </cell>
          <cell r="C173" t="str">
            <v>Vaso de precipitado en pp 2000 ml :200ml</v>
          </cell>
        </row>
        <row r="174">
          <cell r="B174">
            <v>1198986</v>
          </cell>
          <cell r="C174" t="str">
            <v>Vaso, forma baja, 3000ml,escala azul</v>
          </cell>
        </row>
        <row r="175">
          <cell r="B175">
            <v>1198994</v>
          </cell>
          <cell r="C175" t="str">
            <v>Vaso, forma baja,25ml,escala relieve</v>
          </cell>
        </row>
        <row r="176">
          <cell r="B176">
            <v>1198995</v>
          </cell>
          <cell r="C176" t="str">
            <v>Vaso, forma baja, 50ml, escala relieve</v>
          </cell>
        </row>
        <row r="177">
          <cell r="B177">
            <v>1199000</v>
          </cell>
          <cell r="C177" t="str">
            <v>Vaso,forma baja, 600ml escala relieve</v>
          </cell>
        </row>
        <row r="178">
          <cell r="B178">
            <v>1199002</v>
          </cell>
          <cell r="C178" t="str">
            <v>Vaso,forma baja,2000ml,escala relieve</v>
          </cell>
        </row>
        <row r="179">
          <cell r="B179">
            <v>1199003</v>
          </cell>
          <cell r="C179" t="str">
            <v>Vaso forma baja,3000ml,escala relieve</v>
          </cell>
        </row>
        <row r="180">
          <cell r="B180">
            <v>1199004</v>
          </cell>
          <cell r="C180" t="str">
            <v>Vaso,forma baja 5000ml escala relieve</v>
          </cell>
        </row>
        <row r="181">
          <cell r="B181">
            <v>1199031</v>
          </cell>
          <cell r="C181" t="str">
            <v>Tubo de ensayo,16x100mm</v>
          </cell>
        </row>
        <row r="182">
          <cell r="B182">
            <v>1199035</v>
          </cell>
          <cell r="C182" t="str">
            <v>Tubo de centrifuga, 15ml</v>
          </cell>
        </row>
        <row r="183">
          <cell r="B183">
            <v>1199036</v>
          </cell>
          <cell r="C183" t="str">
            <v>Tubo de centrifuga, 50ml</v>
          </cell>
        </row>
        <row r="184">
          <cell r="B184">
            <v>1199072</v>
          </cell>
          <cell r="C184" t="str">
            <v>Frasco de reserva PE-LD</v>
          </cell>
        </row>
        <row r="185">
          <cell r="B185">
            <v>1199099</v>
          </cell>
          <cell r="C185" t="str">
            <v>Frasco, PE-HD, cuello estrecho</v>
          </cell>
        </row>
        <row r="186">
          <cell r="B186">
            <v>1199128</v>
          </cell>
          <cell r="C186" t="str">
            <v>Varilla agitadora magnetica, 8x3mm</v>
          </cell>
        </row>
        <row r="187">
          <cell r="B187">
            <v>1199138</v>
          </cell>
          <cell r="C187" t="str">
            <v>Varilla agitadora magnetica, 25x6mm</v>
          </cell>
        </row>
        <row r="188">
          <cell r="B188">
            <v>1199139</v>
          </cell>
          <cell r="C188" t="str">
            <v>Varilla agitadora magnetica, 30x6mm</v>
          </cell>
        </row>
        <row r="189">
          <cell r="B189">
            <v>1199141</v>
          </cell>
          <cell r="C189" t="str">
            <v>Varilla agitadora magnetica, 40x8mm</v>
          </cell>
        </row>
        <row r="190">
          <cell r="B190">
            <v>1199168</v>
          </cell>
          <cell r="C190" t="str">
            <v>Varilla agitadora magnetica,50x8,5mm</v>
          </cell>
        </row>
        <row r="191">
          <cell r="B191">
            <v>1199180</v>
          </cell>
          <cell r="C191" t="str">
            <v>Varilla agitadora magnetica, 25/10mm</v>
          </cell>
        </row>
        <row r="192">
          <cell r="B192">
            <v>1199187</v>
          </cell>
          <cell r="C192" t="str">
            <v>Varilla agitadora magnetica, 10x4mm</v>
          </cell>
        </row>
        <row r="193">
          <cell r="B193">
            <v>1199209</v>
          </cell>
          <cell r="C193" t="str">
            <v>Pala, PP, blanca long. 160 mm,   50 ml</v>
          </cell>
        </row>
        <row r="194">
          <cell r="B194">
            <v>1199231</v>
          </cell>
          <cell r="C194" t="str">
            <v>Frasco lavador PE-LD cuello ancho</v>
          </cell>
        </row>
        <row r="195">
          <cell r="B195">
            <v>1199256</v>
          </cell>
          <cell r="C195" t="str">
            <v>Tapon esmerilado cónico</v>
          </cell>
        </row>
        <row r="196">
          <cell r="B196">
            <v>1199259</v>
          </cell>
          <cell r="C196" t="str">
            <v>Tapon esmerilado cónico</v>
          </cell>
        </row>
        <row r="197">
          <cell r="B197">
            <v>1199267</v>
          </cell>
          <cell r="C197" t="str">
            <v>Embudo, PP diametro superior</v>
          </cell>
        </row>
        <row r="198">
          <cell r="B198">
            <v>1199268</v>
          </cell>
          <cell r="C198" t="str">
            <v>Embudo, PP diametro superior</v>
          </cell>
        </row>
        <row r="199">
          <cell r="B199">
            <v>1199311</v>
          </cell>
          <cell r="C199" t="str">
            <v>Bandeja para balanza, PS</v>
          </cell>
        </row>
        <row r="200">
          <cell r="B200">
            <v>1199313</v>
          </cell>
          <cell r="C200" t="str">
            <v>Bandeja para balanza, PS</v>
          </cell>
        </row>
        <row r="201">
          <cell r="B201">
            <v>1199336</v>
          </cell>
          <cell r="C201" t="str">
            <v>Asa de siembra c/aguja PS y-ester. 10 µl</v>
          </cell>
        </row>
        <row r="202">
          <cell r="B202">
            <v>1199337</v>
          </cell>
          <cell r="C202" t="str">
            <v>Asa de siembra con aguja PS</v>
          </cell>
        </row>
        <row r="203">
          <cell r="B203">
            <v>1199447</v>
          </cell>
          <cell r="C203" t="str">
            <v>Puntas de pipeta, paletizadas, cert</v>
          </cell>
        </row>
        <row r="204">
          <cell r="B204">
            <v>1199465</v>
          </cell>
          <cell r="C204" t="str">
            <v>Adaptador para puntas PD</v>
          </cell>
        </row>
        <row r="205">
          <cell r="B205">
            <v>1199476</v>
          </cell>
          <cell r="C205" t="str">
            <v>Puntas de pipeta palatizadas cert.</v>
          </cell>
        </row>
        <row r="206">
          <cell r="B206">
            <v>1199481</v>
          </cell>
          <cell r="C206" t="str">
            <v>Puntas de pipeta, sueltas, cert. IVD</v>
          </cell>
        </row>
        <row r="207">
          <cell r="B207">
            <v>1199482</v>
          </cell>
          <cell r="C207" t="str">
            <v>Puntas PP, 2-200 µl para micropipeta</v>
          </cell>
        </row>
        <row r="208">
          <cell r="B208">
            <v>1199483</v>
          </cell>
          <cell r="C208" t="str">
            <v>Puntas de pipeta sueltas 50-1000 µl</v>
          </cell>
        </row>
        <row r="209">
          <cell r="B209">
            <v>1199485</v>
          </cell>
          <cell r="C209" t="str">
            <v>Puntas de pipeta, sueltas, cert. IVD</v>
          </cell>
        </row>
        <row r="210">
          <cell r="B210">
            <v>1199488</v>
          </cell>
          <cell r="C210" t="str">
            <v>Puntas de pipeta, sueltas, cert. IVD</v>
          </cell>
        </row>
        <row r="211">
          <cell r="B211">
            <v>1199489</v>
          </cell>
          <cell r="C211" t="str">
            <v>Puntas de pipeta sueltas PP 5-300 µl</v>
          </cell>
        </row>
        <row r="212">
          <cell r="B212">
            <v>1199491</v>
          </cell>
          <cell r="C212" t="str">
            <v>Puntas de pipeta, sueltas, cert. IVD</v>
          </cell>
        </row>
        <row r="213">
          <cell r="B213">
            <v>1199492</v>
          </cell>
          <cell r="C213" t="str">
            <v>Puntas de pipeta, sueltas, cert. IVD</v>
          </cell>
        </row>
        <row r="214">
          <cell r="B214">
            <v>1199494</v>
          </cell>
          <cell r="C214" t="str">
            <v>Tip-Box, IVD 0,5-5 ml</v>
          </cell>
        </row>
        <row r="215">
          <cell r="B215">
            <v>1199573</v>
          </cell>
          <cell r="C215" t="str">
            <v>Filter for Transferpette  S</v>
          </cell>
        </row>
        <row r="216">
          <cell r="B216">
            <v>1199597</v>
          </cell>
          <cell r="C216" t="str">
            <v>HandyStep soporte de pared</v>
          </cell>
        </row>
        <row r="217">
          <cell r="B217">
            <v>1199600</v>
          </cell>
          <cell r="C217" t="str">
            <v>TFP electronic,100 V/50-60 Hz,2-20</v>
          </cell>
        </row>
        <row r="218">
          <cell r="B218">
            <v>1199625</v>
          </cell>
          <cell r="C218" t="str">
            <v>Micropipeta intraMARK cert.IVD</v>
          </cell>
        </row>
        <row r="219">
          <cell r="B219">
            <v>1199633</v>
          </cell>
          <cell r="C219" t="str">
            <v>Camara recuento BB Neubauer</v>
          </cell>
        </row>
        <row r="220">
          <cell r="B220">
            <v>1199644</v>
          </cell>
          <cell r="C220" t="str">
            <v>Pipeta Pasteur, vidrio de soda</v>
          </cell>
        </row>
        <row r="221">
          <cell r="B221">
            <v>1199646</v>
          </cell>
          <cell r="C221" t="str">
            <v>Pipeta Pasteur, PE-LD sin graduación</v>
          </cell>
        </row>
        <row r="222">
          <cell r="B222">
            <v>1199647</v>
          </cell>
          <cell r="C222" t="str">
            <v>Pipeta Pasteur, PE-LD</v>
          </cell>
        </row>
        <row r="223">
          <cell r="B223">
            <v>1199648</v>
          </cell>
          <cell r="C223" t="str">
            <v>Pipeta Pasteur, PE-LD</v>
          </cell>
        </row>
        <row r="224">
          <cell r="B224">
            <v>1199649</v>
          </cell>
          <cell r="C224" t="str">
            <v>Pipeta Pasteur, PE-LD</v>
          </cell>
        </row>
        <row r="225">
          <cell r="B225">
            <v>1199650</v>
          </cell>
          <cell r="C225" t="str">
            <v>Pipeta Pasteur, PE-LD sin graduación</v>
          </cell>
        </row>
        <row r="226">
          <cell r="B226">
            <v>1199651</v>
          </cell>
          <cell r="C226" t="str">
            <v>Pipeta Pasteur, PE-LD sin graduación</v>
          </cell>
        </row>
        <row r="227">
          <cell r="B227">
            <v>1199652</v>
          </cell>
          <cell r="C227" t="str">
            <v>Capilar para microhematocrito Rojo</v>
          </cell>
        </row>
        <row r="228">
          <cell r="B228">
            <v>1199657</v>
          </cell>
          <cell r="C228" t="str">
            <v>Cubeta, macro</v>
          </cell>
        </row>
        <row r="229">
          <cell r="B229">
            <v>1199658</v>
          </cell>
          <cell r="C229" t="str">
            <v>Cubeta, semimicro</v>
          </cell>
        </row>
        <row r="230">
          <cell r="B230">
            <v>1199659</v>
          </cell>
          <cell r="C230" t="str">
            <v>Cubeta, macro</v>
          </cell>
        </row>
        <row r="231">
          <cell r="B231">
            <v>1199660</v>
          </cell>
          <cell r="C231" t="str">
            <v>Cubeta, semimicro</v>
          </cell>
        </row>
        <row r="232">
          <cell r="B232">
            <v>1199661</v>
          </cell>
          <cell r="C232" t="str">
            <v>Cubeta UV, semimicro</v>
          </cell>
        </row>
        <row r="233">
          <cell r="B233">
            <v>1199662</v>
          </cell>
          <cell r="C233" t="str">
            <v>Cubeta UV, macro</v>
          </cell>
        </row>
        <row r="234">
          <cell r="B234">
            <v>1199664</v>
          </cell>
          <cell r="C234" t="str">
            <v>Cubeta UV micro, alt. de centro</v>
          </cell>
        </row>
        <row r="235">
          <cell r="B235">
            <v>1199669</v>
          </cell>
          <cell r="C235" t="str">
            <v>Bandeja con divisiones, PVC 5 compartimi</v>
          </cell>
        </row>
        <row r="236">
          <cell r="B236">
            <v>1199676</v>
          </cell>
          <cell r="C236" t="str">
            <v>Microtubo desechable incoloro</v>
          </cell>
        </row>
        <row r="237">
          <cell r="B237">
            <v>1199677</v>
          </cell>
          <cell r="C237" t="str">
            <v>Microtubo desechable incoloro 1,5 ml</v>
          </cell>
        </row>
        <row r="238">
          <cell r="B238">
            <v>1199685</v>
          </cell>
          <cell r="C238" t="str">
            <v>Microtubo desechable incoloro</v>
          </cell>
        </row>
        <row r="239">
          <cell r="B239">
            <v>1199692</v>
          </cell>
          <cell r="C239" t="str">
            <v>Tubo PCR individual 0,2ml</v>
          </cell>
        </row>
        <row r="240">
          <cell r="B240">
            <v>1199840</v>
          </cell>
          <cell r="C240" t="str">
            <v>Dispensette III tipo Variable cert.conf</v>
          </cell>
        </row>
        <row r="241">
          <cell r="B241">
            <v>1199841</v>
          </cell>
          <cell r="C241" t="str">
            <v>Dispensette III tipo Variable cert.conf</v>
          </cell>
        </row>
        <row r="242">
          <cell r="B242">
            <v>1199853</v>
          </cell>
          <cell r="C242" t="str">
            <v>Dispensette® S, Digital 0.5-5ml c/val.</v>
          </cell>
        </row>
        <row r="243">
          <cell r="B243">
            <v>1199855</v>
          </cell>
          <cell r="C243" t="str">
            <v>Dispensette III Easy Calibration cert</v>
          </cell>
        </row>
        <row r="244">
          <cell r="B244">
            <v>1199857</v>
          </cell>
          <cell r="C244" t="str">
            <v>Dispensette III Easy Calibration cert</v>
          </cell>
        </row>
        <row r="245">
          <cell r="B245">
            <v>1199859</v>
          </cell>
          <cell r="C245" t="str">
            <v>Dispensette® S, Digital 5-50 ml, c/val.</v>
          </cell>
        </row>
        <row r="246">
          <cell r="B246">
            <v>1199860</v>
          </cell>
          <cell r="C246" t="str">
            <v>Seripettor 1 - 10 ml</v>
          </cell>
        </row>
        <row r="247">
          <cell r="B247">
            <v>1199865</v>
          </cell>
          <cell r="C247" t="str">
            <v>Dispensette Organic tipo Variable cert</v>
          </cell>
        </row>
        <row r="248">
          <cell r="B248">
            <v>1199870</v>
          </cell>
          <cell r="C248" t="str">
            <v>Dispensette® S Organic, 5-50ml c/valvula</v>
          </cell>
        </row>
        <row r="249">
          <cell r="B249">
            <v>1199906</v>
          </cell>
          <cell r="C249" t="str">
            <v>CENTRIFUGA DE MESA ROTOFIX 32A HETTICH</v>
          </cell>
        </row>
        <row r="250">
          <cell r="B250">
            <v>1199910</v>
          </cell>
          <cell r="C250" t="str">
            <v>CENTRIFUGA 320R</v>
          </cell>
        </row>
        <row r="251">
          <cell r="B251">
            <v>1199917</v>
          </cell>
          <cell r="C251" t="str">
            <v>MIKRO 200R</v>
          </cell>
        </row>
        <row r="252">
          <cell r="B252">
            <v>1200743</v>
          </cell>
          <cell r="C252" t="str">
            <v>Tip-Box N puntas filtro 5-200µl BIO-CERT</v>
          </cell>
        </row>
        <row r="253">
          <cell r="B253">
            <v>1200744</v>
          </cell>
          <cell r="C253" t="str">
            <v>Tip-Box N puntas filtro PP llenado IVD</v>
          </cell>
        </row>
        <row r="254">
          <cell r="B254">
            <v>1203060</v>
          </cell>
          <cell r="C254" t="str">
            <v>Tip-Box, PLASTIBRAND, PP, redonda, IVD</v>
          </cell>
        </row>
        <row r="255">
          <cell r="B255">
            <v>1204128</v>
          </cell>
          <cell r="C255" t="str">
            <v>Matraz aforado, PLASTIBRAND, PFA, cl A</v>
          </cell>
        </row>
        <row r="256">
          <cell r="B256">
            <v>1204140</v>
          </cell>
          <cell r="C256" t="str">
            <v>Tubo de centrifuga, PP, grad., IVD</v>
          </cell>
        </row>
        <row r="257">
          <cell r="B257">
            <v>1204142</v>
          </cell>
          <cell r="C257" t="str">
            <v>Matraz Erlenmeyer, CA, PLASTIBRAND, PP</v>
          </cell>
        </row>
        <row r="258">
          <cell r="B258">
            <v>1211722</v>
          </cell>
          <cell r="C258" t="str">
            <v>Matraz aforado BLAUBRAND clase A cert.</v>
          </cell>
        </row>
        <row r="259">
          <cell r="B259">
            <v>1213990</v>
          </cell>
          <cell r="C259" t="str">
            <v>Pipeta graduada BLAUBRAND clase AS cert.</v>
          </cell>
        </row>
        <row r="260">
          <cell r="B260">
            <v>1214272</v>
          </cell>
          <cell r="C260" t="str">
            <v>Dispensette III Easy Calib.cert. 0.2-2ml</v>
          </cell>
        </row>
        <row r="261">
          <cell r="B261">
            <v>1215179</v>
          </cell>
          <cell r="C261" t="str">
            <v>Dispensette® S, Digital, DE-M 0,2 - 2 ml</v>
          </cell>
        </row>
        <row r="262">
          <cell r="B262">
            <v>1215357</v>
          </cell>
          <cell r="C262" t="str">
            <v>Pipeta aforada, clase AS cert</v>
          </cell>
        </row>
        <row r="263">
          <cell r="B263">
            <v>1215836</v>
          </cell>
          <cell r="C263" t="str">
            <v>Vaso, forma baja, DURAN</v>
          </cell>
        </row>
        <row r="264">
          <cell r="B264">
            <v>1216252</v>
          </cell>
          <cell r="C264" t="str">
            <v>Dispensette Organic Fix cert.conf. 10 ml</v>
          </cell>
        </row>
        <row r="265">
          <cell r="B265">
            <v>1217811</v>
          </cell>
          <cell r="C265" t="str">
            <v>Tip-Box N, PLASTIBRAND, PP, llena, IVD</v>
          </cell>
        </row>
        <row r="266">
          <cell r="B266">
            <v>1218895</v>
          </cell>
          <cell r="C266" t="str">
            <v>Frasco de laboratorio,  con grad. 500 ml</v>
          </cell>
        </row>
        <row r="267">
          <cell r="B267">
            <v>1219379</v>
          </cell>
          <cell r="C267" t="str">
            <v>Punta de salida para buretas</v>
          </cell>
        </row>
        <row r="268">
          <cell r="B268">
            <v>1220201</v>
          </cell>
          <cell r="C268" t="str">
            <v>Titrette, cert. de conf., con accesorios</v>
          </cell>
        </row>
        <row r="269">
          <cell r="B269">
            <v>1220202</v>
          </cell>
          <cell r="C269" t="str">
            <v>Titrette, cert. de conf., con accesorios</v>
          </cell>
        </row>
        <row r="270">
          <cell r="B270">
            <v>1222592</v>
          </cell>
          <cell r="C270" t="str">
            <v>Embudo, rama corta, Boro 3.3</v>
          </cell>
        </row>
        <row r="271">
          <cell r="B271">
            <v>1224705</v>
          </cell>
          <cell r="C271" t="str">
            <v>Caja para almacenaje, PC, apilable</v>
          </cell>
        </row>
        <row r="272">
          <cell r="B272">
            <v>1224915</v>
          </cell>
          <cell r="C272" t="str">
            <v>Tapa para Cubetas-UV micro, PE</v>
          </cell>
        </row>
        <row r="273">
          <cell r="B273">
            <v>1225551</v>
          </cell>
          <cell r="C273" t="str">
            <v>ADAPTADOR PARA TUBOS DE 15ML</v>
          </cell>
        </row>
        <row r="274">
          <cell r="B274">
            <v>1225643</v>
          </cell>
          <cell r="C274" t="str">
            <v>Tip-Box N puntas filtro PP llenado IVD</v>
          </cell>
        </row>
        <row r="275">
          <cell r="B275">
            <v>1229961</v>
          </cell>
          <cell r="C275" t="str">
            <v>Jarra graduada PLASTIBRAND PP grad. azul</v>
          </cell>
        </row>
        <row r="276">
          <cell r="B276">
            <v>1230941</v>
          </cell>
          <cell r="C276" t="str">
            <v>Bur.comp.aut.SB topac. sin soporte/pinza</v>
          </cell>
        </row>
        <row r="277">
          <cell r="B277">
            <v>1233340</v>
          </cell>
          <cell r="C277" t="str">
            <v>Tubo p.  cultivo AR-Glas, tapa rosca PP</v>
          </cell>
        </row>
        <row r="278">
          <cell r="B278">
            <v>1243524</v>
          </cell>
          <cell r="C278" t="str">
            <v>Matraz aforado, BLAUBRAND, cl. A, cert.</v>
          </cell>
        </row>
        <row r="279">
          <cell r="B279">
            <v>1244315</v>
          </cell>
          <cell r="C279" t="str">
            <v>Varilla agitadora, vidrio  AR-Glas</v>
          </cell>
        </row>
        <row r="280">
          <cell r="B280">
            <v>1248660</v>
          </cell>
          <cell r="C280" t="str">
            <v>Pipeta graduada BLAUBRAND AS cert.tipo 2</v>
          </cell>
        </row>
        <row r="281">
          <cell r="B281">
            <v>1248661</v>
          </cell>
          <cell r="C281" t="str">
            <v>Pipeta graduada BLAUBRAND AS cert.tipo 2</v>
          </cell>
        </row>
        <row r="282">
          <cell r="B282">
            <v>1252254</v>
          </cell>
          <cell r="C282" t="str">
            <v>Bureta comp. aut., BB, sin soporte/pinza</v>
          </cell>
        </row>
        <row r="283">
          <cell r="B283">
            <v>1252328</v>
          </cell>
          <cell r="C283" t="str">
            <v>Tip-Box N, IVD 50-1000æl</v>
          </cell>
        </row>
        <row r="284">
          <cell r="B284">
            <v>1252329</v>
          </cell>
          <cell r="C284" t="str">
            <v>Tip-Box N IVD 50-1000æl</v>
          </cell>
        </row>
        <row r="285">
          <cell r="B285">
            <v>1253994</v>
          </cell>
          <cell r="C285" t="str">
            <v>Bureta aut. Dr.Schilling, SILBERBRAND</v>
          </cell>
        </row>
        <row r="286">
          <cell r="B286">
            <v>1260156</v>
          </cell>
          <cell r="C286" t="str">
            <v>Filtro para Transferpette®</v>
          </cell>
        </row>
        <row r="287">
          <cell r="B287">
            <v>1260440</v>
          </cell>
          <cell r="C287" t="str">
            <v>Titrette, cert. de conf., con accesorios</v>
          </cell>
        </row>
        <row r="288">
          <cell r="B288">
            <v>1261996</v>
          </cell>
          <cell r="C288" t="str">
            <v>Tip-Box N puntas filtro PP llenado IVD</v>
          </cell>
        </row>
        <row r="289">
          <cell r="B289">
            <v>1264282</v>
          </cell>
          <cell r="C289" t="str">
            <v>Bureta comp. aut., BB, sin soporte/pinza</v>
          </cell>
        </row>
        <row r="290">
          <cell r="B290">
            <v>1265816</v>
          </cell>
          <cell r="C290" t="str">
            <v>Matraz aforado BLAUBRAND ETERNA A cert.</v>
          </cell>
        </row>
        <row r="291">
          <cell r="B291">
            <v>1270441</v>
          </cell>
          <cell r="C291" t="str">
            <v>Pipeta grad. BB AS cert.tipo 225ml:0,1ml</v>
          </cell>
        </row>
        <row r="292">
          <cell r="B292">
            <v>1287779</v>
          </cell>
          <cell r="C292" t="str">
            <v>Pipeta graduada BLAUBRAND AS cert.tipo 2</v>
          </cell>
        </row>
        <row r="293">
          <cell r="B293">
            <v>1288073</v>
          </cell>
          <cell r="C293" t="str">
            <v>Matraz aforado con 3 marcas cal. DKD BB</v>
          </cell>
        </row>
        <row r="294">
          <cell r="B294">
            <v>1293876</v>
          </cell>
          <cell r="C294" t="str">
            <v>Tip-Box N, PLASTIBRAND, PP, llenado, IVD</v>
          </cell>
        </row>
        <row r="295">
          <cell r="B295">
            <v>1298531</v>
          </cell>
          <cell r="C295" t="str">
            <v>Pipeta graduada BLAUBRAND AS cert.tipo 2</v>
          </cell>
        </row>
        <row r="296">
          <cell r="B296">
            <v>1301868</v>
          </cell>
          <cell r="C296" t="str">
            <v>Bureta comp. aut., BB, sin soporte/pinza</v>
          </cell>
        </row>
        <row r="297">
          <cell r="B297">
            <v>1302458</v>
          </cell>
          <cell r="C297" t="str">
            <v>Wide neck Bottle 2000 ml GLS 80</v>
          </cell>
        </row>
        <row r="298">
          <cell r="B298">
            <v>1302459</v>
          </cell>
          <cell r="C298" t="str">
            <v>Wide neck Bottle 5000 ml GLS 80</v>
          </cell>
        </row>
        <row r="299">
          <cell r="B299">
            <v>1306591</v>
          </cell>
          <cell r="C299" t="str">
            <v>212162806,DURAN® Erlenmeyer flask, narro</v>
          </cell>
        </row>
        <row r="300">
          <cell r="B300">
            <v>1386871</v>
          </cell>
          <cell r="C300" t="str">
            <v>Screwing set</v>
          </cell>
        </row>
        <row r="301">
          <cell r="B301">
            <v>1387571</v>
          </cell>
          <cell r="C301" t="str">
            <v>Matraz aforado PMP clase A</v>
          </cell>
        </row>
        <row r="302">
          <cell r="B302">
            <v>1387572</v>
          </cell>
          <cell r="C302" t="str">
            <v>Matraz aforado PMP clase A</v>
          </cell>
        </row>
        <row r="303">
          <cell r="B303">
            <v>1394334</v>
          </cell>
          <cell r="C303" t="str">
            <v>Matraz afor. BLAUBRAND recub. PUR cl.A</v>
          </cell>
        </row>
        <row r="304">
          <cell r="B304">
            <v>1395971</v>
          </cell>
          <cell r="C304" t="str">
            <v>Matraz afor. BLAUBRAND recub. PUR cl.A</v>
          </cell>
        </row>
        <row r="305">
          <cell r="B305">
            <v>1396505</v>
          </cell>
          <cell r="C305" t="str">
            <v>218012955 FRASCO CON ROSCA 150ML</v>
          </cell>
        </row>
        <row r="306">
          <cell r="B306">
            <v>1399216</v>
          </cell>
          <cell r="C306" t="str">
            <v>Pipeta graduada BLAUBRAND AS cert.tipo 2</v>
          </cell>
        </row>
        <row r="307">
          <cell r="B307">
            <v>1401510</v>
          </cell>
          <cell r="C307" t="str">
            <v>Kitasato, DURAN, con tubuladura lateral</v>
          </cell>
        </row>
        <row r="308">
          <cell r="B308">
            <v>1403102</v>
          </cell>
          <cell r="C308" t="str">
            <v>Cierre rápido de plástico, azul, GLS 80</v>
          </cell>
        </row>
        <row r="309">
          <cell r="B309">
            <v>1403103</v>
          </cell>
          <cell r="C309" t="str">
            <v>Tapa a rosca GL 45, PP, 2 puertos GL 15</v>
          </cell>
        </row>
        <row r="310">
          <cell r="B310">
            <v>1403137</v>
          </cell>
          <cell r="C310" t="str">
            <v>Frasco con tapa, anillo vertido 3500 ml</v>
          </cell>
        </row>
        <row r="311">
          <cell r="B311">
            <v>1407481</v>
          </cell>
          <cell r="C311" t="str">
            <v>VASIJA DE VIDRIO PARA TITULADOR TZ 1775</v>
          </cell>
        </row>
        <row r="312">
          <cell r="B312">
            <v>1424605</v>
          </cell>
          <cell r="C312" t="str">
            <v>Seguros de llave PPN para machos, GL 8</v>
          </cell>
        </row>
        <row r="313">
          <cell r="B313">
            <v>1424959</v>
          </cell>
          <cell r="C313" t="str">
            <v>Buretas con grifo recto NS clase AS,50ml</v>
          </cell>
        </row>
        <row r="314">
          <cell r="B314">
            <v>1424960</v>
          </cell>
          <cell r="C314" t="str">
            <v>Vasos pared gruesa,forma baja 250 ml</v>
          </cell>
        </row>
        <row r="315">
          <cell r="B315">
            <v>1427661</v>
          </cell>
          <cell r="C315" t="str">
            <v>Bureta comp. aut., BB, sin soporte/pinza</v>
          </cell>
        </row>
        <row r="316">
          <cell r="B316">
            <v>1427662</v>
          </cell>
          <cell r="C316" t="str">
            <v>Bureta comp. aut., BB, sin soporte/pinza</v>
          </cell>
        </row>
        <row r="317">
          <cell r="B317">
            <v>1430863</v>
          </cell>
          <cell r="C317" t="str">
            <v>218603656,bottle wideneck GLS 80, 250ml</v>
          </cell>
        </row>
        <row r="318">
          <cell r="B318">
            <v>1430877</v>
          </cell>
          <cell r="C318" t="str">
            <v>218663604 GLS80 Bottle amber,WN,250ml</v>
          </cell>
        </row>
        <row r="319">
          <cell r="B319">
            <v>1430883</v>
          </cell>
          <cell r="C319" t="str">
            <v>257105451 Filter apparatus set 1L</v>
          </cell>
        </row>
        <row r="320">
          <cell r="B320">
            <v>1432991</v>
          </cell>
          <cell r="C320" t="str">
            <v>Anillo de vertido en PP, GL45, verde</v>
          </cell>
        </row>
        <row r="321">
          <cell r="B321">
            <v>1436061</v>
          </cell>
          <cell r="C321" t="str">
            <v>Joint disk set</v>
          </cell>
        </row>
        <row r="322">
          <cell r="B322">
            <v>1437947</v>
          </cell>
          <cell r="C322" t="str">
            <v>Frascos para laboratorio con rosca DIN,</v>
          </cell>
        </row>
        <row r="323">
          <cell r="B323">
            <v>1437952</v>
          </cell>
          <cell r="C323" t="str">
            <v>Tapa a rosca, PBT, con juntas revestida</v>
          </cell>
        </row>
        <row r="324">
          <cell r="B324">
            <v>1443920</v>
          </cell>
          <cell r="C324" t="str">
            <v>Buretas con grifo recto NS con tap.,10ml</v>
          </cell>
        </row>
        <row r="325">
          <cell r="B325">
            <v>1444018</v>
          </cell>
          <cell r="C325" t="str">
            <v>Tapon PE-LD</v>
          </cell>
        </row>
        <row r="326">
          <cell r="B326">
            <v>1444762</v>
          </cell>
          <cell r="C326" t="str">
            <v>Comprobador de hermet.alemán/ingl./espan</v>
          </cell>
        </row>
        <row r="327">
          <cell r="B327">
            <v>1452891</v>
          </cell>
          <cell r="C327" t="str">
            <v>Adapt.rosca p. Disp./Titrette/seripettor</v>
          </cell>
        </row>
        <row r="328">
          <cell r="B328">
            <v>1453043</v>
          </cell>
          <cell r="C328" t="str">
            <v>Titroline 7500 KF 10</v>
          </cell>
        </row>
        <row r="329">
          <cell r="B329">
            <v>1453044</v>
          </cell>
          <cell r="C329" t="str">
            <v>TitroLine 7000 TL 7000-M2/20</v>
          </cell>
        </row>
        <row r="330">
          <cell r="B330">
            <v>1457286</v>
          </cell>
          <cell r="C330" t="str">
            <v>Crisoles filtrantes 50 ml, POR. 2</v>
          </cell>
        </row>
        <row r="331">
          <cell r="B331">
            <v>1457734</v>
          </cell>
          <cell r="C331" t="str">
            <v>218010851.GL 25, with sh-cap (PP), 10ml</v>
          </cell>
        </row>
        <row r="332">
          <cell r="B332">
            <v>1459051</v>
          </cell>
          <cell r="C332" t="str">
            <v>Frascos p/laboratorio c/rosca DIN 500 ml</v>
          </cell>
        </row>
        <row r="333">
          <cell r="B333">
            <v>1476097</v>
          </cell>
          <cell r="C333" t="str">
            <v>Matraz aforado BB cert. topacio 25ml</v>
          </cell>
        </row>
        <row r="334">
          <cell r="B334">
            <v>1476098</v>
          </cell>
          <cell r="C334" t="str">
            <v>Matraz aforado BB cert. topacio 50ml</v>
          </cell>
        </row>
        <row r="335">
          <cell r="B335">
            <v>1476099</v>
          </cell>
          <cell r="C335" t="str">
            <v>Matraz aforado BB cert. topacio 100ml</v>
          </cell>
        </row>
        <row r="336">
          <cell r="B336">
            <v>1479781</v>
          </cell>
          <cell r="C336" t="str">
            <v>Matraz aforado con 3 marcas cal. DKD BB</v>
          </cell>
        </row>
        <row r="337">
          <cell r="B337">
            <v>1480222</v>
          </cell>
          <cell r="C337" t="str">
            <v>DURAN® GL 45 Frasco HPLC,completo c/tapa</v>
          </cell>
        </row>
        <row r="338">
          <cell r="B338">
            <v>1480715</v>
          </cell>
          <cell r="C338" t="str">
            <v>Matraz aforado con 3 marcas cal. DKD BB</v>
          </cell>
        </row>
        <row r="339">
          <cell r="B339">
            <v>1481112</v>
          </cell>
          <cell r="C339" t="str">
            <v>Pipeta aforada, BLAUBRAND cl. AS cert.</v>
          </cell>
        </row>
        <row r="340">
          <cell r="B340">
            <v>1481149</v>
          </cell>
          <cell r="C340" t="str">
            <v>Frasco HPLC, GL 45 compl c/tapa 1000ml</v>
          </cell>
        </row>
        <row r="341">
          <cell r="B341">
            <v>1485499</v>
          </cell>
          <cell r="C341" t="str">
            <v>Pipeta graduada BLAUBRAND cl. AS tipo 2</v>
          </cell>
        </row>
        <row r="342">
          <cell r="B342">
            <v>1487801</v>
          </cell>
          <cell r="C342" t="str">
            <v>Probeta grad. forma alta cls A, 50ml</v>
          </cell>
        </row>
        <row r="343">
          <cell r="B343">
            <v>1487802</v>
          </cell>
          <cell r="C343" t="str">
            <v>Probeta grad. forma alta cls A, 100ML</v>
          </cell>
        </row>
        <row r="344">
          <cell r="B344">
            <v>1487803</v>
          </cell>
          <cell r="C344" t="str">
            <v>Probeta grad. forma alta cls A, 500ML</v>
          </cell>
        </row>
        <row r="345">
          <cell r="B345">
            <v>1487804</v>
          </cell>
          <cell r="C345" t="str">
            <v>Probeta grad. forma alta cls A, 1000ml</v>
          </cell>
        </row>
        <row r="346">
          <cell r="B346">
            <v>1502482</v>
          </cell>
          <cell r="C346" t="str">
            <v>212835459, baffled flask, GL 45, 1000 ml</v>
          </cell>
        </row>
        <row r="347">
          <cell r="B347">
            <v>1502500</v>
          </cell>
          <cell r="C347" t="str">
            <v>213901706, Measuring cylinder, 50 ml</v>
          </cell>
        </row>
        <row r="348">
          <cell r="B348">
            <v>1502503</v>
          </cell>
          <cell r="C348" t="str">
            <v>213903604, Measuring cylinder, 250ml</v>
          </cell>
        </row>
        <row r="349">
          <cell r="B349">
            <v>1502516</v>
          </cell>
          <cell r="C349" t="str">
            <v>213905408, Measuring cylinder, 1000 ml</v>
          </cell>
        </row>
        <row r="350">
          <cell r="B350">
            <v>1502527</v>
          </cell>
          <cell r="C350" t="str">
            <v>218812854,YOUTILITY bottle,  125 ml</v>
          </cell>
        </row>
        <row r="351">
          <cell r="B351">
            <v>1502534</v>
          </cell>
          <cell r="C351" t="str">
            <v>218814452,YOUTILITY bottle, clear, 500 m</v>
          </cell>
        </row>
        <row r="352">
          <cell r="B352">
            <v>1502535</v>
          </cell>
          <cell r="C352" t="str">
            <v>218815457,YOUTILITY bottle, clear,1000ml</v>
          </cell>
        </row>
        <row r="353">
          <cell r="B353">
            <v>1502690</v>
          </cell>
          <cell r="C353" t="str">
            <v>246761453 Volumetric flask,NS10/19,25 ml</v>
          </cell>
        </row>
        <row r="354">
          <cell r="B354">
            <v>1502743</v>
          </cell>
          <cell r="C354" t="str">
            <v>246781258,Volumetric flask,NS10/19, 20ml</v>
          </cell>
        </row>
        <row r="355">
          <cell r="B355">
            <v>1502744</v>
          </cell>
          <cell r="C355" t="str">
            <v>246781455,Volumetric flask, 10/19, 25 ml</v>
          </cell>
        </row>
        <row r="356">
          <cell r="B356">
            <v>1502810</v>
          </cell>
          <cell r="C356" t="str">
            <v>246785551,Volumetric flask,29/32, 1000 m</v>
          </cell>
        </row>
        <row r="357">
          <cell r="B357">
            <v>1502934</v>
          </cell>
          <cell r="C357" t="str">
            <v>Matraz aforado grad clase A NS10/19 25ml</v>
          </cell>
        </row>
        <row r="358">
          <cell r="B358">
            <v>1504803</v>
          </cell>
          <cell r="C358" t="str">
            <v>Válvula de aspir. con oliva y junta</v>
          </cell>
        </row>
        <row r="359">
          <cell r="B359">
            <v>1505936</v>
          </cell>
          <cell r="C359" t="str">
            <v>Matraz afor. BLAUBRAND recub. 200 ml</v>
          </cell>
        </row>
        <row r="360">
          <cell r="B360">
            <v>1509631</v>
          </cell>
          <cell r="C360" t="str">
            <v>Tip-Box,Vacio,con plataforma de 1000 µl</v>
          </cell>
        </row>
        <row r="361">
          <cell r="B361">
            <v>1512778</v>
          </cell>
          <cell r="C361" t="str">
            <v>Vaso, forma baja, PP, 400 ml : 50 ml</v>
          </cell>
        </row>
        <row r="362">
          <cell r="B362">
            <v>1514437</v>
          </cell>
          <cell r="C362" t="str">
            <v>Vaso de precipitado en pp 1000 ml :100ml</v>
          </cell>
        </row>
        <row r="363">
          <cell r="B363">
            <v>1514440</v>
          </cell>
          <cell r="C363" t="str">
            <v>Kitasato Boro 3.3 con tubuladura lateral</v>
          </cell>
        </row>
        <row r="364">
          <cell r="B364">
            <v>1518276</v>
          </cell>
          <cell r="C364" t="str">
            <v>Tip-Box,Vacio,con plataforma para 200µl</v>
          </cell>
        </row>
        <row r="365">
          <cell r="B365">
            <v>1519307</v>
          </cell>
          <cell r="C365" t="str">
            <v>Pipeta aforada 20 ml cl. AS USP cert.</v>
          </cell>
        </row>
        <row r="366">
          <cell r="B366">
            <v>1521213</v>
          </cell>
          <cell r="C366" t="str">
            <v>Puntas de Pipeta, TipBox 2-200 µl Ester.</v>
          </cell>
        </row>
        <row r="367">
          <cell r="B367">
            <v>1528854</v>
          </cell>
          <cell r="C367" t="str">
            <v>Tapón de goma, NR, rojo</v>
          </cell>
        </row>
        <row r="368">
          <cell r="B368">
            <v>1529398</v>
          </cell>
          <cell r="C368" t="str">
            <v>Electrodo BlueLine 15ph NTC 10</v>
          </cell>
        </row>
        <row r="369">
          <cell r="B369">
            <v>1532027</v>
          </cell>
          <cell r="C369" t="str">
            <v>Jarra grad.con asa PP escala en relieve</v>
          </cell>
        </row>
        <row r="370">
          <cell r="B370">
            <v>1537003</v>
          </cell>
          <cell r="C370" t="str">
            <v>Refrigerador vertical rango +2 a +8°C</v>
          </cell>
        </row>
        <row r="371">
          <cell r="B371">
            <v>1537197</v>
          </cell>
          <cell r="C371" t="str">
            <v>Probeta grad. forma alta cls A, 10ml</v>
          </cell>
        </row>
        <row r="372">
          <cell r="B372">
            <v>1537200</v>
          </cell>
          <cell r="C372" t="str">
            <v>Pipeta aforada BLAUBRAND USP 4 ml</v>
          </cell>
        </row>
        <row r="373">
          <cell r="B373">
            <v>1539827</v>
          </cell>
          <cell r="C373" t="str">
            <v>Pipeta aforada, BLAUBRAND cl. AS cert.</v>
          </cell>
        </row>
        <row r="374">
          <cell r="B374">
            <v>1541916</v>
          </cell>
          <cell r="C374" t="str">
            <v>Tip-Box,Vacio,con plataforma de 20 µl</v>
          </cell>
        </row>
        <row r="375">
          <cell r="B375">
            <v>1546943</v>
          </cell>
          <cell r="C375" t="str">
            <v>Puntas con filtro,pal, TipRack 50-1000µl</v>
          </cell>
        </row>
        <row r="376">
          <cell r="B376">
            <v>1554921</v>
          </cell>
          <cell r="C376" t="str">
            <v>Congelador Horizontal 133Lt -20 a -45°C</v>
          </cell>
        </row>
        <row r="377">
          <cell r="B377">
            <v>1557203</v>
          </cell>
          <cell r="C377" t="str">
            <v>Matraz aforado BB cert. topacio 250 ml</v>
          </cell>
        </row>
        <row r="378">
          <cell r="B378">
            <v>1559219</v>
          </cell>
          <cell r="C378" t="str">
            <v>Tip-Box N puntas filtro PP llenado IVD</v>
          </cell>
        </row>
        <row r="379">
          <cell r="B379">
            <v>1573189</v>
          </cell>
          <cell r="C379" t="str">
            <v>Puntas con filtro pal. TipRack 0,5-10 µl</v>
          </cell>
        </row>
        <row r="380">
          <cell r="B380">
            <v>1575155</v>
          </cell>
          <cell r="C380" t="str">
            <v>Tapa Elmasonic 100/120</v>
          </cell>
        </row>
        <row r="381">
          <cell r="B381">
            <v>1578468</v>
          </cell>
          <cell r="C381" t="str">
            <v>Puntas c/Filtro Sueltas 0,5-10 µl</v>
          </cell>
        </row>
        <row r="382">
          <cell r="B382">
            <v>1585233</v>
          </cell>
          <cell r="C382" t="str">
            <v>Tuberia PTFE IM-P titulador KF TZ 1798</v>
          </cell>
        </row>
        <row r="383">
          <cell r="B383">
            <v>1586488</v>
          </cell>
          <cell r="C383" t="str">
            <v>Puntas c/filtro,TipRack 5-200 µl BIO-CER</v>
          </cell>
        </row>
        <row r="384">
          <cell r="B384">
            <v>1590172</v>
          </cell>
          <cell r="C384" t="str">
            <v>Cajas petri, Steriplan®, 15 x 90 mm</v>
          </cell>
        </row>
        <row r="385">
          <cell r="B385">
            <v>1595216</v>
          </cell>
          <cell r="C385" t="str">
            <v>Congelador Horizontal 476 L, -45 a -60°C</v>
          </cell>
        </row>
        <row r="386">
          <cell r="B386">
            <v>1605841</v>
          </cell>
          <cell r="C386" t="str">
            <v>Puntas de pipeta, sueltas, 0,1 - 20 µl</v>
          </cell>
        </row>
        <row r="387">
          <cell r="B387">
            <v>1605842</v>
          </cell>
          <cell r="C387" t="str">
            <v>Puntas de pipeta, sueltas, 1 - 50 µl</v>
          </cell>
        </row>
        <row r="388">
          <cell r="B388">
            <v>1608161</v>
          </cell>
          <cell r="C388" t="str">
            <v>Matraz aforado BB cert. topacio 20ml</v>
          </cell>
        </row>
        <row r="389">
          <cell r="B389">
            <v>1608818</v>
          </cell>
          <cell r="C389" t="str">
            <v>Pipeta vol. s/grad vidrio AR®-Gla 0.5ml</v>
          </cell>
        </row>
        <row r="390">
          <cell r="B390">
            <v>1608866</v>
          </cell>
          <cell r="C390" t="str">
            <v>Pipeta vol. s/grad vidrio AR®-Gla 2ml</v>
          </cell>
        </row>
        <row r="391">
          <cell r="B391">
            <v>1608867</v>
          </cell>
          <cell r="C391" t="str">
            <v>Pipeta vol. s/grad vidrio AR®-Gla 5ml</v>
          </cell>
        </row>
        <row r="392">
          <cell r="B392">
            <v>1608869</v>
          </cell>
          <cell r="C392" t="str">
            <v>Pipeta vol. s/grad vidrio AR®-Gla 20ml</v>
          </cell>
        </row>
        <row r="393">
          <cell r="B393">
            <v>1608870</v>
          </cell>
          <cell r="C393" t="str">
            <v>Pipeta vol. s/grad vidrio AR®-Gla 25ml</v>
          </cell>
        </row>
        <row r="394">
          <cell r="B394">
            <v>1608996</v>
          </cell>
          <cell r="C394" t="str">
            <v>Pipeta vol. s/grad vidrio AR®-Gla 50ml</v>
          </cell>
        </row>
        <row r="395">
          <cell r="B395">
            <v>1609004</v>
          </cell>
          <cell r="C395" t="str">
            <v>Pipeta grad de Vidrio AR®-Glas, 1ml</v>
          </cell>
        </row>
        <row r="396">
          <cell r="B396">
            <v>1609104</v>
          </cell>
          <cell r="C396" t="str">
            <v>Pipeta grad de Vidrio AR®-Glas, 5ml</v>
          </cell>
        </row>
        <row r="397">
          <cell r="B397">
            <v>1609141</v>
          </cell>
          <cell r="C397" t="str">
            <v>Pipeta grad de Vidrio AR®-Glas, 20 ml</v>
          </cell>
        </row>
        <row r="398">
          <cell r="B398">
            <v>1609142</v>
          </cell>
          <cell r="C398" t="str">
            <v>Pipeta grad de Vidrio AR®-Glas, 25 ml</v>
          </cell>
        </row>
        <row r="399">
          <cell r="B399">
            <v>1609143</v>
          </cell>
          <cell r="C399" t="str">
            <v>Pipeta grad de Vidrio AR®-Glas, 50 ml</v>
          </cell>
        </row>
        <row r="400">
          <cell r="B400">
            <v>1618187</v>
          </cell>
          <cell r="C400" t="str">
            <v>Camara de recuento, prof. 0,1mm, s/pinza</v>
          </cell>
        </row>
        <row r="401">
          <cell r="B401">
            <v>1620825</v>
          </cell>
          <cell r="C401" t="str">
            <v>Probeta grad. forma alta cl.A, 250ml:2ml</v>
          </cell>
        </row>
        <row r="402">
          <cell r="B402">
            <v>1624941</v>
          </cell>
          <cell r="C402" t="str">
            <v>Laminillas cubre-objetos redondo 10 mm</v>
          </cell>
        </row>
        <row r="403">
          <cell r="B403">
            <v>1626219</v>
          </cell>
          <cell r="C403" t="str">
            <v>Ultracongelador 91Lt. -60 a -86°Vertical</v>
          </cell>
        </row>
        <row r="404">
          <cell r="B404">
            <v>1634866</v>
          </cell>
          <cell r="C404" t="str">
            <v>Matraz aforado cl A 5 ml tapon d vidrio</v>
          </cell>
        </row>
        <row r="405">
          <cell r="B405">
            <v>1639103</v>
          </cell>
          <cell r="C405" t="str">
            <v>Desecador, con tapa con tub. 250 mm.</v>
          </cell>
        </row>
        <row r="406">
          <cell r="B406">
            <v>1641290</v>
          </cell>
          <cell r="C406" t="str">
            <v>Vaso, forma baja, 10ml : 2ml, grad. azul</v>
          </cell>
        </row>
        <row r="407">
          <cell r="B407">
            <v>1641323</v>
          </cell>
          <cell r="C407" t="str">
            <v>Probeta grad. forma alta DE-M,25ml:0,5ml</v>
          </cell>
        </row>
        <row r="408">
          <cell r="B408">
            <v>1651559</v>
          </cell>
          <cell r="C408" t="str">
            <v>Diagrams for chart recorder-100 to 250°C</v>
          </cell>
        </row>
        <row r="409">
          <cell r="B409">
            <v>1657685</v>
          </cell>
          <cell r="C409" t="str">
            <v>Portaobjetos cortados 76 x 76 mm</v>
          </cell>
        </row>
        <row r="410">
          <cell r="B410">
            <v>1659258</v>
          </cell>
          <cell r="C410" t="str">
            <v>Cámaras Neubauer-imp. s/pinzas L. oscura</v>
          </cell>
        </row>
        <row r="411">
          <cell r="B411">
            <v>1670769</v>
          </cell>
          <cell r="C411" t="str">
            <v>Pipeta grad. SILBERBRAND-ETERNA B, 2 ml</v>
          </cell>
        </row>
        <row r="412">
          <cell r="B412">
            <v>1673607</v>
          </cell>
          <cell r="C412" t="str">
            <v>Probeta grad. forma alta cls A, 2000 ml</v>
          </cell>
        </row>
        <row r="413">
          <cell r="B413">
            <v>1673608</v>
          </cell>
          <cell r="C413" t="str">
            <v>Cámaras Neubauer-imp. s/pinzas L. Claras</v>
          </cell>
        </row>
        <row r="414">
          <cell r="B414">
            <v>1673642</v>
          </cell>
          <cell r="C414" t="str">
            <v>Probeta con tapón SB 50 : 1 ml NS 19/26</v>
          </cell>
        </row>
        <row r="415">
          <cell r="B415">
            <v>1674784</v>
          </cell>
          <cell r="C415" t="str">
            <v>218019251 Lab Bottle 25L with Cap</v>
          </cell>
        </row>
        <row r="416">
          <cell r="B416">
            <v>1682337</v>
          </cell>
          <cell r="C416" t="str">
            <v>Matraces para índice de yodo 1000 ml</v>
          </cell>
        </row>
        <row r="417">
          <cell r="B417">
            <v>1682638</v>
          </cell>
          <cell r="C417" t="str">
            <v>Cápsulas de evaporación con pico, 90 ml</v>
          </cell>
        </row>
        <row r="418">
          <cell r="B418">
            <v>1682641</v>
          </cell>
          <cell r="C418" t="str">
            <v>Cápsulas de evaporación con pico, 1500ml</v>
          </cell>
        </row>
        <row r="419">
          <cell r="B419">
            <v>1682643</v>
          </cell>
          <cell r="C419" t="str">
            <v>Probeta graduada baja, 2000 ml: 50 ml</v>
          </cell>
        </row>
        <row r="420">
          <cell r="B420">
            <v>1688386</v>
          </cell>
          <cell r="C420" t="str">
            <v>Cubreobjetos No. 1, 24x60 mm, c/bisagra</v>
          </cell>
        </row>
        <row r="421">
          <cell r="B421">
            <v>1690543</v>
          </cell>
          <cell r="C421" t="str">
            <v>Juntas V para Transferpettes -8/12</v>
          </cell>
        </row>
        <row r="422">
          <cell r="B422">
            <v>1692810</v>
          </cell>
          <cell r="C422" t="str">
            <v>Pipeta aforada 40 ml cls. AS USP cert.</v>
          </cell>
        </row>
        <row r="423">
          <cell r="B423">
            <v>1693443</v>
          </cell>
          <cell r="C423" t="str">
            <v>Matraz aforado BB cert. topacio 5 ml</v>
          </cell>
        </row>
        <row r="424">
          <cell r="B424">
            <v>1713559</v>
          </cell>
          <cell r="C424" t="str">
            <v>Pipetas mezcla-sangre exp. Thoma rojo</v>
          </cell>
        </row>
        <row r="425">
          <cell r="B425">
            <v>1713799</v>
          </cell>
          <cell r="C425" t="str">
            <v>pH meter lab 845 Set / BL19pH</v>
          </cell>
        </row>
        <row r="426">
          <cell r="B426">
            <v>1713800</v>
          </cell>
          <cell r="C426" t="str">
            <v>Espátulas Drigalski 145x50x5 mm</v>
          </cell>
        </row>
        <row r="427">
          <cell r="B427">
            <v>1722953</v>
          </cell>
          <cell r="C427" t="str">
            <v>AKG 337 Upgrade DIN</v>
          </cell>
        </row>
        <row r="428">
          <cell r="B428">
            <v>1723949</v>
          </cell>
          <cell r="C428" t="str">
            <v>TRAY 111 ECOCELL</v>
          </cell>
        </row>
        <row r="429">
          <cell r="B429">
            <v>1723954</v>
          </cell>
          <cell r="C429" t="str">
            <v>Tray 111 FRIOCELL</v>
          </cell>
        </row>
        <row r="430">
          <cell r="B430">
            <v>1737022</v>
          </cell>
          <cell r="C430" t="str">
            <v>Rotor 24 pos</v>
          </cell>
        </row>
        <row r="431">
          <cell r="B431">
            <v>1739051</v>
          </cell>
          <cell r="C431" t="str">
            <v>Refrigerador AKG397 pharmacy refrigerato</v>
          </cell>
        </row>
        <row r="432">
          <cell r="B432">
            <v>1742023</v>
          </cell>
          <cell r="C432" t="str">
            <v>246797356,Volumetric flask,34/35, 5000 m</v>
          </cell>
        </row>
        <row r="433">
          <cell r="B433">
            <v>1745148</v>
          </cell>
          <cell r="C433" t="str">
            <v>Tubo aspir. tel. Disp./Titr./ser. 1-10ml</v>
          </cell>
        </row>
        <row r="434">
          <cell r="B434">
            <v>1746567</v>
          </cell>
        </row>
        <row r="435">
          <cell r="B435">
            <v>1751086</v>
          </cell>
          <cell r="C435" t="str">
            <v>Dispensette® S, Analógico, 0,1-1ml c/val</v>
          </cell>
        </row>
        <row r="436">
          <cell r="B436">
            <v>1752427</v>
          </cell>
          <cell r="C436" t="str">
            <v>Matraz aforado BB cert. topacio 10ml</v>
          </cell>
        </row>
        <row r="437">
          <cell r="B437">
            <v>1752764</v>
          </cell>
          <cell r="C437" t="str">
            <v>Matraz aforado BB cert. topacio 250ml</v>
          </cell>
        </row>
        <row r="438">
          <cell r="B438">
            <v>1754488</v>
          </cell>
          <cell r="C438" t="str">
            <v>Matraz aforado BB cert. topacio 500ml</v>
          </cell>
        </row>
        <row r="439">
          <cell r="B439">
            <v>1754490</v>
          </cell>
          <cell r="C439" t="str">
            <v>Matraz aforado BB cert. topacio 10 ml</v>
          </cell>
        </row>
        <row r="440">
          <cell r="B440">
            <v>1754491</v>
          </cell>
          <cell r="C440" t="str">
            <v>Matraz aforado BB cert. topacio 20 ml</v>
          </cell>
        </row>
        <row r="441">
          <cell r="B441">
            <v>1755489</v>
          </cell>
          <cell r="C441" t="str">
            <v>Vasos, pared gruesa, forma alta 600ml</v>
          </cell>
        </row>
        <row r="442">
          <cell r="B442">
            <v>1759156</v>
          </cell>
          <cell r="C442" t="str">
            <v>Embudo de decantación forma cónica 250ml</v>
          </cell>
        </row>
        <row r="443">
          <cell r="B443">
            <v>1759298</v>
          </cell>
          <cell r="C443" t="str">
            <v>Pipeta vol. s/grad vidrio AR®-Gla 6ml</v>
          </cell>
        </row>
        <row r="444">
          <cell r="B444">
            <v>1759299</v>
          </cell>
          <cell r="C444" t="str">
            <v>Pipeta vol. s/grad vidrio AR®-Gla 50ml</v>
          </cell>
        </row>
        <row r="445">
          <cell r="B445">
            <v>1759305</v>
          </cell>
          <cell r="C445" t="str">
            <v>Matraz aforado grad clase A NS10/19 20ml</v>
          </cell>
        </row>
        <row r="446">
          <cell r="B446">
            <v>1759311</v>
          </cell>
          <cell r="C446" t="str">
            <v>Pipeta vol. s/grad vidrio AR®-Gla 7ml</v>
          </cell>
        </row>
        <row r="447">
          <cell r="B447">
            <v>1759312</v>
          </cell>
          <cell r="C447" t="str">
            <v>Pipeta vol. s/grad vidrio AR®-Gla 8ml</v>
          </cell>
        </row>
        <row r="448">
          <cell r="B448">
            <v>1759313</v>
          </cell>
          <cell r="C448" t="str">
            <v>Pipeta vol. s/grad vidrio AR®-Gla 9ml</v>
          </cell>
        </row>
        <row r="449">
          <cell r="B449">
            <v>1759314</v>
          </cell>
          <cell r="C449" t="str">
            <v>Pipeta vol. s/grad vidrio AR®-Gla 20ml</v>
          </cell>
        </row>
        <row r="450">
          <cell r="B450">
            <v>1759315</v>
          </cell>
          <cell r="C450" t="str">
            <v>Probetas grad c/pie exagonal 2000ml</v>
          </cell>
        </row>
        <row r="451">
          <cell r="B451">
            <v>1759316</v>
          </cell>
          <cell r="C451" t="str">
            <v>Matraz aforado grad clase A NS10/19 50ml</v>
          </cell>
        </row>
        <row r="452">
          <cell r="B452">
            <v>1759317</v>
          </cell>
          <cell r="C452" t="str">
            <v>Matraz aforado grad claseA NS10/19 100ml</v>
          </cell>
        </row>
        <row r="453">
          <cell r="B453">
            <v>1759318</v>
          </cell>
          <cell r="C453" t="str">
            <v>Pipeta vol. s/grad vidrio AR®-Gla 0.5ml</v>
          </cell>
        </row>
        <row r="454">
          <cell r="B454">
            <v>1759320</v>
          </cell>
          <cell r="C454" t="str">
            <v>Pipeta vol. s/grad vidrio AR®-Gla 3ml</v>
          </cell>
        </row>
        <row r="455">
          <cell r="B455">
            <v>1759321</v>
          </cell>
          <cell r="C455" t="str">
            <v>Pipeta vol. s/grad vidrio AR®-Gla 4ml</v>
          </cell>
        </row>
        <row r="456">
          <cell r="B456">
            <v>1759322</v>
          </cell>
          <cell r="C456" t="str">
            <v>Pipeta vol. s/grad vidrio AR®-Gla 5ml</v>
          </cell>
        </row>
        <row r="457">
          <cell r="B457">
            <v>1759339</v>
          </cell>
          <cell r="C457" t="str">
            <v>Sistema Handle botella GL 45 10,0L PP am</v>
          </cell>
        </row>
        <row r="458">
          <cell r="B458">
            <v>1759340</v>
          </cell>
          <cell r="C458" t="str">
            <v>Sistema Handle botella GL 45 20,0L PP am</v>
          </cell>
        </row>
        <row r="459">
          <cell r="B459">
            <v>1759584</v>
          </cell>
          <cell r="C459" t="str">
            <v>TILT Frascos c/rosca DIN, grad. 500ml</v>
          </cell>
        </row>
        <row r="460">
          <cell r="B460">
            <v>1759585</v>
          </cell>
          <cell r="C460" t="str">
            <v>Inserto para tapa a rosca GL 14 , 6.0 mm</v>
          </cell>
        </row>
        <row r="461">
          <cell r="B461">
            <v>1761128</v>
          </cell>
          <cell r="C461" t="str">
            <v>Puntas PD II, suetas s/ester 50ml, R4780</v>
          </cell>
        </row>
        <row r="462">
          <cell r="B462">
            <v>1761129</v>
          </cell>
          <cell r="C462" t="str">
            <v>Pipeta vol. s/grad vidrio AR®-Gla 30ml</v>
          </cell>
        </row>
        <row r="463">
          <cell r="B463">
            <v>1762184</v>
          </cell>
          <cell r="C463" t="str">
            <v>Puntas PD II, sueltas s/esteri 25 ml</v>
          </cell>
        </row>
        <row r="464">
          <cell r="B464">
            <v>1762912</v>
          </cell>
          <cell r="C464" t="str">
            <v>Frascos para cultivos c/reborde, 5000 ml</v>
          </cell>
        </row>
        <row r="465">
          <cell r="B465">
            <v>1764089</v>
          </cell>
          <cell r="C465" t="str">
            <v>Puntas PD sueltas sin esterilizar IVD</v>
          </cell>
        </row>
        <row r="466">
          <cell r="B466">
            <v>1766605</v>
          </cell>
          <cell r="C466" t="str">
            <v>Software 2.05.002 para PLT unit</v>
          </cell>
        </row>
        <row r="467">
          <cell r="B467">
            <v>1770320</v>
          </cell>
          <cell r="C467" t="str">
            <v>Green Icelined Refrigerator</v>
          </cell>
        </row>
        <row r="468">
          <cell r="B468">
            <v>1771144</v>
          </cell>
          <cell r="C468" t="str">
            <v>Cuvette, four clear sided, macro, PS or</v>
          </cell>
        </row>
        <row r="469">
          <cell r="B469">
            <v>1772467</v>
          </cell>
          <cell r="C469" t="str">
            <v>Transferpette® S Starter-Kit Micro: 3 x</v>
          </cell>
        </row>
        <row r="470">
          <cell r="B470">
            <v>1777405</v>
          </cell>
          <cell r="C470" t="str">
            <v>Transferpette® S, 1000 µl, Fix</v>
          </cell>
        </row>
        <row r="471">
          <cell r="B471">
            <v>1777544</v>
          </cell>
          <cell r="C471" t="str">
            <v>Transferpette® S, 1000-10000 µl, Variabl</v>
          </cell>
        </row>
        <row r="472">
          <cell r="B472">
            <v>1777545</v>
          </cell>
          <cell r="C472" t="str">
            <v>Transferpette® S, 100-1000 µl, Variable</v>
          </cell>
        </row>
        <row r="473">
          <cell r="B473">
            <v>1777597</v>
          </cell>
          <cell r="C473" t="str">
            <v>Transferpette® S, 20-200 µl, Variable</v>
          </cell>
        </row>
        <row r="474">
          <cell r="B474">
            <v>1777599</v>
          </cell>
          <cell r="C474" t="str">
            <v>Transferpette® S, 10-100 µl, Variable</v>
          </cell>
        </row>
        <row r="475">
          <cell r="B475">
            <v>1777600</v>
          </cell>
          <cell r="C475" t="str">
            <v>Transferpette® S, 500-5000 µl, Variable</v>
          </cell>
        </row>
        <row r="476">
          <cell r="B476">
            <v>1777601</v>
          </cell>
          <cell r="C476" t="str">
            <v>Transferpette® S Starter-Kit Midi</v>
          </cell>
        </row>
        <row r="477">
          <cell r="B477">
            <v>1777602</v>
          </cell>
          <cell r="C477" t="str">
            <v>Transferpette® S, 5-50 µl, Variable</v>
          </cell>
        </row>
        <row r="478">
          <cell r="B478">
            <v>1777737</v>
          </cell>
          <cell r="C478" t="str">
            <v>Stands and mounts for Transferpette® S /</v>
          </cell>
        </row>
        <row r="479">
          <cell r="B479">
            <v>1777738</v>
          </cell>
          <cell r="C479" t="str">
            <v>Transferpette S-8 Variable, DE-M, CE-IVD</v>
          </cell>
        </row>
        <row r="480">
          <cell r="B480">
            <v>1779524</v>
          </cell>
          <cell r="C480" t="str">
            <v>Ultrasonic bath xtra 500H</v>
          </cell>
        </row>
        <row r="481">
          <cell r="B481">
            <v>1779525</v>
          </cell>
          <cell r="C481" t="str">
            <v>Lid for xtra 500H</v>
          </cell>
        </row>
        <row r="482">
          <cell r="B482">
            <v>1779556</v>
          </cell>
          <cell r="C482" t="str">
            <v>Basket for xtra 500H</v>
          </cell>
        </row>
        <row r="483">
          <cell r="B483">
            <v>1779566</v>
          </cell>
          <cell r="C483" t="str">
            <v>AR®-Glass bulb pipette, conformity certi</v>
          </cell>
        </row>
        <row r="484">
          <cell r="B484">
            <v>1780167</v>
          </cell>
          <cell r="C484" t="str">
            <v>A 162 Electrode</v>
          </cell>
        </row>
        <row r="485">
          <cell r="B485">
            <v>1781786</v>
          </cell>
          <cell r="C485" t="str">
            <v>Tapas a rosca negras GL 55</v>
          </cell>
        </row>
        <row r="486">
          <cell r="B486">
            <v>1783404</v>
          </cell>
          <cell r="C486" t="str">
            <v>Transferpette® S, 2-20 µl, Variable</v>
          </cell>
        </row>
        <row r="487">
          <cell r="B487">
            <v>1783405</v>
          </cell>
          <cell r="C487" t="str">
            <v>Transferpette® S Starter-Kit Macro</v>
          </cell>
        </row>
        <row r="488">
          <cell r="B488">
            <v>1783447</v>
          </cell>
          <cell r="C488" t="str">
            <v>PD-Tip-SetII,0,5/1/1,25/2,5/5/10/12,5ml</v>
          </cell>
        </row>
        <row r="489">
          <cell r="B489">
            <v>1783582</v>
          </cell>
          <cell r="C489" t="str">
            <v>Filter tips racked DNA-/RNase-free IVD  </v>
          </cell>
        </row>
        <row r="490">
          <cell r="B490">
            <v>1784164</v>
          </cell>
          <cell r="C490" t="str">
            <v>Pasteur pipette, soda-lime glass        </v>
          </cell>
        </row>
        <row r="491">
          <cell r="B491">
            <v>1784579</v>
          </cell>
          <cell r="C491" t="str">
            <v>PD-tips II, bulk, non-sterile 2,5  ml, p</v>
          </cell>
        </row>
        <row r="492">
          <cell r="B492">
            <v>1785263</v>
          </cell>
          <cell r="C492" t="str">
            <v>Horizontal Freezer</v>
          </cell>
        </row>
        <row r="493">
          <cell r="B493">
            <v>1787329</v>
          </cell>
          <cell r="C493" t="str">
            <v>HandyStep touch incl. charging stand    </v>
          </cell>
        </row>
        <row r="494">
          <cell r="B494">
            <v>1787330</v>
          </cell>
          <cell r="C494" t="str">
            <v>Transferpette S-8 Variable DE-M CE-IVD  </v>
          </cell>
        </row>
        <row r="495">
          <cell r="B495">
            <v>1787688</v>
          </cell>
          <cell r="C495" t="str">
            <v>DURAN® HPLC reservoir bottle, clear, con</v>
          </cell>
        </row>
        <row r="496">
          <cell r="B496">
            <v>1788736</v>
          </cell>
          <cell r="C496" t="str">
            <v>Transferpette S-8 Variable DE-M CE-IVD  </v>
          </cell>
        </row>
        <row r="497">
          <cell r="B497">
            <v>1789878</v>
          </cell>
          <cell r="C497" t="str">
            <v>Adapter support, PP, for accu-jet pro   </v>
          </cell>
        </row>
        <row r="498">
          <cell r="B498">
            <v>1790011</v>
          </cell>
          <cell r="C498" t="str">
            <v>DURAN® YOUTILITY Bottle GL45, amber, wit</v>
          </cell>
        </row>
        <row r="499">
          <cell r="B499">
            <v>1790012</v>
          </cell>
          <cell r="C499" t="str">
            <v>DURAN® YOUTILITY Bottle GL45, amber, wit</v>
          </cell>
        </row>
        <row r="500">
          <cell r="B500">
            <v>1790013</v>
          </cell>
          <cell r="C500" t="str">
            <v>DURAN® YOUTILITY Bottle GL45, amber, wit</v>
          </cell>
        </row>
        <row r="501">
          <cell r="B501">
            <v>1790014</v>
          </cell>
          <cell r="C501" t="str">
            <v>DURAN® YOUTILITY Bottle GL45, amber, wit</v>
          </cell>
        </row>
        <row r="502">
          <cell r="B502">
            <v>1791135</v>
          </cell>
          <cell r="C502" t="str">
            <v>DURAN® Iodine determination flask, NS 29</v>
          </cell>
        </row>
        <row r="503">
          <cell r="B503">
            <v>1791174</v>
          </cell>
          <cell r="C503" t="str">
            <v>Puntas PD II, sueltas, sin esterilizar </v>
          </cell>
        </row>
        <row r="504">
          <cell r="B504">
            <v>1792496</v>
          </cell>
          <cell r="C504" t="str">
            <v>PD-tips II, bulk, non-sterile  0,1   ml,</v>
          </cell>
        </row>
        <row r="505">
          <cell r="B505">
            <v>1793122</v>
          </cell>
          <cell r="C505" t="str">
            <v>DURAN® GLS 80 Laboratory bottle, wide-ne</v>
          </cell>
        </row>
        <row r="506">
          <cell r="B506">
            <v>1793409</v>
          </cell>
          <cell r="C506" t="str">
            <v>Molecular sieve</v>
          </cell>
        </row>
        <row r="507">
          <cell r="B507">
            <v>1793745</v>
          </cell>
          <cell r="C507" t="str">
            <v>Pipette tips, bulk, PP, IVD 50  -1000 µl</v>
          </cell>
        </row>
        <row r="508">
          <cell r="B508">
            <v>1794767</v>
          </cell>
          <cell r="C508" t="str">
            <v>DURAN® GL 45 Bottle Carrying System Smal</v>
          </cell>
        </row>
        <row r="509">
          <cell r="B509">
            <v>1798463</v>
          </cell>
          <cell r="C509" t="str">
            <v>DURAN® protect, Laboratory bottle, plast</v>
          </cell>
        </row>
        <row r="510">
          <cell r="B510">
            <v>1811080</v>
          </cell>
          <cell r="C510" t="str">
            <v>DURAN ® Vakuum Desiccator DN 250, with N</v>
          </cell>
        </row>
        <row r="511">
          <cell r="B511">
            <v>1811322</v>
          </cell>
          <cell r="C511" t="str">
            <v>DURAN ® Vakuum Desiccator DN 300, with N</v>
          </cell>
        </row>
        <row r="512">
          <cell r="B512">
            <v>1814017</v>
          </cell>
          <cell r="C512" t="str">
            <v>DURAN® Mixing cylinder, hexagonal base,</v>
          </cell>
        </row>
        <row r="513">
          <cell r="B513">
            <v>1822273</v>
          </cell>
          <cell r="C513" t="str">
            <v>Blood diluting pipettes exp. Thoma white</v>
          </cell>
        </row>
        <row r="514">
          <cell r="B514">
            <v>1822672</v>
          </cell>
          <cell r="C514" t="str">
            <v>DURAN® HPLC reservoir bottle, clear, con</v>
          </cell>
        </row>
        <row r="515">
          <cell r="B515">
            <v>1826042</v>
          </cell>
          <cell r="C515" t="str">
            <v>Silicone rubber seals, for GL 14 threads</v>
          </cell>
        </row>
        <row r="516">
          <cell r="B516">
            <v>1826044</v>
          </cell>
          <cell r="C516" t="str">
            <v>Screw-caps with aperture, GL 14, PBT, re</v>
          </cell>
        </row>
        <row r="517">
          <cell r="B517">
            <v>1826047</v>
          </cell>
          <cell r="C517" t="str">
            <v>Screw-caps, GL 18, PBT, closed, red, wit</v>
          </cell>
        </row>
        <row r="518">
          <cell r="B518">
            <v>1827181</v>
          </cell>
          <cell r="C518" t="str">
            <v>Transferpette® S, Fix, DE-M, CE-IVD   10</v>
          </cell>
        </row>
        <row r="519">
          <cell r="B519">
            <v>1827856</v>
          </cell>
          <cell r="C519" t="str">
            <v>Measuring jugs PP with handle embossed s</v>
          </cell>
        </row>
        <row r="520">
          <cell r="B520">
            <v>1830934</v>
          </cell>
          <cell r="C520" t="str">
            <v>Measuring jugs PP with handle embossed s</v>
          </cell>
        </row>
        <row r="521">
          <cell r="B521">
            <v>1830935</v>
          </cell>
          <cell r="C521" t="str">
            <v>Measuring jugs PP with handle embossed s</v>
          </cell>
        </row>
        <row r="522">
          <cell r="B522">
            <v>1837372</v>
          </cell>
          <cell r="C522" t="str">
            <v>Telesc.filling tube Disp./Titr./ser. pro</v>
          </cell>
        </row>
        <row r="523">
          <cell r="B523">
            <v>1848059</v>
          </cell>
          <cell r="C523" t="str">
            <v>Tubos Durham vidrio químico sin borde 35</v>
          </cell>
        </row>
        <row r="524">
          <cell r="B524">
            <v>1849903</v>
          </cell>
          <cell r="C524" t="str">
            <v>DURAN® Desiccator bases with plane flang</v>
          </cell>
        </row>
        <row r="525">
          <cell r="B525">
            <v>1851319</v>
          </cell>
          <cell r="C525" t="str">
            <v>DURAN® GL 45 Laboratory glass bottle pro</v>
          </cell>
        </row>
        <row r="526">
          <cell r="B526">
            <v>1860191</v>
          </cell>
          <cell r="C526" t="str">
            <v>accu-jet® S, anthracite, para pipetas</v>
          </cell>
        </row>
        <row r="527">
          <cell r="B527">
            <v>1860192</v>
          </cell>
          <cell r="C527" t="str">
            <v>accu-jet® S, berry, incl. universal AC</v>
          </cell>
        </row>
        <row r="528">
          <cell r="B528">
            <v>1860193</v>
          </cell>
          <cell r="C528" t="str">
            <v>accu-jet® S, petrol, incl. universal AC</v>
          </cell>
        </row>
        <row r="529">
          <cell r="B529">
            <v>1860195</v>
          </cell>
          <cell r="C529" t="str">
            <v>HandyStep touch S universal power adapte</v>
          </cell>
        </row>
        <row r="530">
          <cell r="B530">
            <v>1860634</v>
          </cell>
          <cell r="C530" t="str">
            <v>Compressor AKG</v>
          </cell>
        </row>
        <row r="531">
          <cell r="B531">
            <v>1860635</v>
          </cell>
          <cell r="C531" t="str">
            <v>Filter drier AKG</v>
          </cell>
        </row>
        <row r="532">
          <cell r="B532">
            <v>1873982</v>
          </cell>
          <cell r="C532" t="str">
            <v>Transferpette® S, Fix, DE-M, CE-IVD, 50</v>
          </cell>
        </row>
        <row r="533">
          <cell r="B533">
            <v>211060701</v>
          </cell>
          <cell r="C533" t="str">
            <v>Beaker-Low Form-Spout      5ml</v>
          </cell>
        </row>
        <row r="534">
          <cell r="B534">
            <v>211060804</v>
          </cell>
          <cell r="C534" t="str">
            <v>Beaker-Low Form-Spout</v>
          </cell>
        </row>
        <row r="535">
          <cell r="B535">
            <v>211061406</v>
          </cell>
          <cell r="C535" t="str">
            <v>Beaker-Low Form-Spout     25ml</v>
          </cell>
        </row>
        <row r="536">
          <cell r="B536">
            <v>211061706</v>
          </cell>
          <cell r="C536" t="str">
            <v>Beaker-Low Form-Spout     50ml</v>
          </cell>
        </row>
        <row r="537">
          <cell r="B537">
            <v>211062402</v>
          </cell>
          <cell r="C537" t="str">
            <v>Beaker-Low Form-Spout    100ml</v>
          </cell>
        </row>
        <row r="538">
          <cell r="B538">
            <v>211062908</v>
          </cell>
          <cell r="C538" t="str">
            <v>Vaso forma baja, con pico 150 ml</v>
          </cell>
        </row>
        <row r="539">
          <cell r="B539">
            <v>211063604</v>
          </cell>
          <cell r="C539" t="str">
            <v>Beaker-Low Form-Spout    250ml</v>
          </cell>
        </row>
        <row r="540">
          <cell r="B540">
            <v>211064103</v>
          </cell>
          <cell r="C540" t="str">
            <v>Beaker-Low Form-Spout    400ml</v>
          </cell>
        </row>
        <row r="541">
          <cell r="B541">
            <v>211064806</v>
          </cell>
          <cell r="C541" t="str">
            <v>Beaker-Low Form-Spout    600ml</v>
          </cell>
        </row>
        <row r="542">
          <cell r="B542">
            <v>211065305</v>
          </cell>
          <cell r="C542" t="str">
            <v>Beaker-Low Form-Spout    800ml</v>
          </cell>
        </row>
        <row r="543">
          <cell r="B543">
            <v>211065408</v>
          </cell>
          <cell r="C543" t="str">
            <v>Vaso precipitado f/ baja c/pico 1000 ml</v>
          </cell>
        </row>
        <row r="544">
          <cell r="B544">
            <v>211066301</v>
          </cell>
          <cell r="C544" t="str">
            <v>Beaker-Low Form-Spout  2000ml</v>
          </cell>
        </row>
        <row r="545">
          <cell r="B545">
            <v>211067306</v>
          </cell>
          <cell r="C545" t="str">
            <v>Beaker-Low Form-Spout  5000ml</v>
          </cell>
        </row>
        <row r="546">
          <cell r="B546">
            <v>211068602</v>
          </cell>
          <cell r="C546" t="str">
            <v>Beaker-Low Form-Spout  10000ml</v>
          </cell>
        </row>
        <row r="547">
          <cell r="B547">
            <v>211165303</v>
          </cell>
          <cell r="C547" t="str">
            <v>Beaker-Tall Form-Spout  800ml</v>
          </cell>
        </row>
        <row r="548">
          <cell r="B548">
            <v>211165406</v>
          </cell>
          <cell r="C548" t="str">
            <v>Beaker-Tall Form-Spout  1000ml</v>
          </cell>
        </row>
        <row r="549">
          <cell r="B549">
            <v>211173603</v>
          </cell>
          <cell r="C549" t="str">
            <v>Beaker-TallForm-NoSpout 250ml</v>
          </cell>
        </row>
        <row r="550">
          <cell r="B550">
            <v>211174805</v>
          </cell>
          <cell r="C550" t="str">
            <v>Beaker-TallForm-NoSpout  600ml</v>
          </cell>
        </row>
        <row r="551">
          <cell r="B551">
            <v>211175407</v>
          </cell>
          <cell r="C551" t="str">
            <v>Beaker-TallForm-NoSpout 1000ml</v>
          </cell>
        </row>
        <row r="552">
          <cell r="B552">
            <v>211250105</v>
          </cell>
          <cell r="C552" t="str">
            <v>DURAN® Frascos para prueba de Bloom</v>
          </cell>
        </row>
        <row r="553">
          <cell r="B553">
            <v>211414408</v>
          </cell>
          <cell r="C553" t="str">
            <v>Beaker-Philips-Spout    500ml</v>
          </cell>
        </row>
        <row r="554">
          <cell r="B554">
            <v>212015406</v>
          </cell>
          <cell r="C554" t="str">
            <v>Filter Bottle,Erlenmeyer 1Ltr</v>
          </cell>
        </row>
        <row r="555">
          <cell r="B555">
            <v>212161407</v>
          </cell>
          <cell r="C555" t="str">
            <v>Erlen. Flasks, N Neck 25ml</v>
          </cell>
        </row>
        <row r="556">
          <cell r="B556">
            <v>212161707</v>
          </cell>
          <cell r="C556" t="str">
            <v>Erlen. Flasks, N Neck 50ml</v>
          </cell>
        </row>
        <row r="557">
          <cell r="B557">
            <v>212162403</v>
          </cell>
          <cell r="C557" t="str">
            <v>Erlen. Flasks, N Neck 100ml</v>
          </cell>
        </row>
        <row r="558">
          <cell r="B558">
            <v>212163605</v>
          </cell>
          <cell r="C558" t="str">
            <v>Erlen. Flask, N Neck 250ml</v>
          </cell>
        </row>
        <row r="559">
          <cell r="B559">
            <v>212164404</v>
          </cell>
          <cell r="C559" t="str">
            <v>Matraz Erlenmeyer cuello est.grad 500ml</v>
          </cell>
        </row>
        <row r="560">
          <cell r="B560">
            <v>212165409</v>
          </cell>
          <cell r="C560" t="str">
            <v>Erlen. Flasks, N Neck 1000ml</v>
          </cell>
        </row>
        <row r="561">
          <cell r="B561">
            <v>212166302</v>
          </cell>
          <cell r="C561" t="str">
            <v>Erlen. Flasks, N Neck 2 Litre</v>
          </cell>
        </row>
        <row r="562">
          <cell r="B562">
            <v>212264402</v>
          </cell>
          <cell r="C562" t="str">
            <v>Erlen. Flask, W Neck 500ml</v>
          </cell>
        </row>
        <row r="563">
          <cell r="B563">
            <v>212266309</v>
          </cell>
          <cell r="C563" t="str">
            <v>Matraces Erlenmeyer, cuello ancho 2000ml</v>
          </cell>
        </row>
        <row r="564">
          <cell r="B564">
            <v>213963601</v>
          </cell>
          <cell r="C564" t="str">
            <v>Probetas grad c/pie hexa. bco. 250ml</v>
          </cell>
        </row>
        <row r="565">
          <cell r="B565">
            <v>213965405</v>
          </cell>
          <cell r="C565" t="str">
            <v>Probetas grad c/pie hexa. bco. 1000ml</v>
          </cell>
        </row>
        <row r="566">
          <cell r="B566">
            <v>216781409</v>
          </cell>
          <cell r="C566" t="str">
            <v>Volumetric Flask, 25 ml</v>
          </cell>
        </row>
        <row r="567">
          <cell r="B567">
            <v>217212402</v>
          </cell>
          <cell r="C567" t="str">
            <v>Flasks Round Bottom NN 100ml</v>
          </cell>
        </row>
        <row r="568">
          <cell r="B568">
            <v>218011453</v>
          </cell>
          <cell r="C568" t="str">
            <v>Lab Bottles 25ml With Cap</v>
          </cell>
        </row>
        <row r="569">
          <cell r="B569">
            <v>218012458</v>
          </cell>
          <cell r="C569" t="str">
            <v>Lab Bottles 100ml With Cap</v>
          </cell>
        </row>
        <row r="570">
          <cell r="B570">
            <v>218013651</v>
          </cell>
          <cell r="C570" t="str">
            <v>Lab Bottles 250ml With Cap</v>
          </cell>
        </row>
        <row r="571">
          <cell r="B571">
            <v>218014459</v>
          </cell>
          <cell r="C571" t="str">
            <v>Lab bottles 500ml + cap and ring</v>
          </cell>
        </row>
        <row r="572">
          <cell r="B572">
            <v>218015455</v>
          </cell>
          <cell r="C572" t="str">
            <v>Lab bottles 1000ml + cap and ring</v>
          </cell>
        </row>
        <row r="573">
          <cell r="B573">
            <v>218016357</v>
          </cell>
          <cell r="C573" t="str">
            <v>Lab Bottles 2000ml with Cap and ring</v>
          </cell>
        </row>
        <row r="574">
          <cell r="B574">
            <v>218017353</v>
          </cell>
          <cell r="C574" t="str">
            <v>Lab Bottles 5000ml with Cap</v>
          </cell>
        </row>
        <row r="575">
          <cell r="B575">
            <v>218018658</v>
          </cell>
          <cell r="C575" t="str">
            <v>Lab Bottles 10000ml with Cap and ring.</v>
          </cell>
        </row>
        <row r="576">
          <cell r="B576">
            <v>218018855</v>
          </cell>
          <cell r="C576" t="str">
            <v>GL 45 Lab glass bottle, ring + cap 15000</v>
          </cell>
        </row>
        <row r="577">
          <cell r="B577">
            <v>218033653</v>
          </cell>
          <cell r="C577" t="str">
            <v>Screwthread Erlen. Flask 250ml</v>
          </cell>
        </row>
        <row r="578">
          <cell r="B578">
            <v>218064455</v>
          </cell>
          <cell r="C578" t="str">
            <v>DURAN® GL 45 bottle, amber,+cap and ring</v>
          </cell>
        </row>
        <row r="579">
          <cell r="B579">
            <v>218065451</v>
          </cell>
          <cell r="C579" t="str">
            <v>Amber bottle, with cap/ring (PP) 1000ml</v>
          </cell>
        </row>
        <row r="580">
          <cell r="B580">
            <v>218066353</v>
          </cell>
          <cell r="C580" t="str">
            <v>DURAN® GL 45 Lab glass bottle, amber, w/</v>
          </cell>
        </row>
        <row r="581">
          <cell r="B581">
            <v>218068802</v>
          </cell>
          <cell r="C581" t="str">
            <v>Laboratory Bottle (Amber) 15,000ml</v>
          </cell>
        </row>
        <row r="582">
          <cell r="B582">
            <v>218069104</v>
          </cell>
          <cell r="C582" t="str">
            <v>Laboratory Bottle 20000ml Amber</v>
          </cell>
        </row>
        <row r="583">
          <cell r="B583">
            <v>218105403</v>
          </cell>
          <cell r="C583" t="str">
            <v>Frascos con rosca DIN, resis a pres 1lt.</v>
          </cell>
        </row>
        <row r="584">
          <cell r="B584">
            <v>218202453</v>
          </cell>
          <cell r="C584" t="str">
            <v>Square Bottle-Duran 100ml</v>
          </cell>
        </row>
        <row r="585">
          <cell r="B585">
            <v>218204454</v>
          </cell>
          <cell r="C585" t="str">
            <v>rascos cuadrados comp c/tapa GL45 500ml</v>
          </cell>
        </row>
        <row r="586">
          <cell r="B586">
            <v>219902702</v>
          </cell>
          <cell r="C586" t="str">
            <v>Duran Erlenmeyer Flask NN grad 150ml</v>
          </cell>
        </row>
        <row r="587">
          <cell r="B587">
            <v>231751159</v>
          </cell>
          <cell r="C587" t="str">
            <v>Disposable Culture Tubes</v>
          </cell>
        </row>
        <row r="588">
          <cell r="B588">
            <v>233190006</v>
          </cell>
          <cell r="C588" t="str">
            <v>Staining Jar 45x100mm</v>
          </cell>
        </row>
        <row r="589">
          <cell r="B589">
            <v>233213208</v>
          </cell>
          <cell r="C589" t="str">
            <v>Watch glass dish, with fused edges,50ml</v>
          </cell>
        </row>
        <row r="590">
          <cell r="B590">
            <v>237554008</v>
          </cell>
          <cell r="C590" t="str">
            <v>Dish Petri, Steriplan , 60x15mm</v>
          </cell>
        </row>
        <row r="591">
          <cell r="B591">
            <v>237554505</v>
          </cell>
          <cell r="C591" t="str">
            <v>Steriplan Petri Dish 10 x 100mm</v>
          </cell>
        </row>
        <row r="592">
          <cell r="B592">
            <v>237554608</v>
          </cell>
          <cell r="C592" t="str">
            <v>Dish Petri, Steriplan, 15x100mm</v>
          </cell>
        </row>
        <row r="593">
          <cell r="B593">
            <v>241705403</v>
          </cell>
          <cell r="C593" t="str">
            <v>DURAN R'd bottom flask, NS 24/29, 1000ml</v>
          </cell>
        </row>
        <row r="594">
          <cell r="B594">
            <v>241713609</v>
          </cell>
          <cell r="C594" t="str">
            <v>Flat bottom flask, NS 24/29, 250 ml</v>
          </cell>
        </row>
        <row r="595">
          <cell r="B595">
            <v>241884301</v>
          </cell>
          <cell r="C595" t="str">
            <v>Flask RD bottom 3 necks Duran 500ml</v>
          </cell>
        </row>
        <row r="596">
          <cell r="B596">
            <v>241924602</v>
          </cell>
          <cell r="C596" t="str">
            <v>DURAN® Iodine determination flask, NS 29</v>
          </cell>
        </row>
        <row r="597">
          <cell r="B597">
            <v>242101304</v>
          </cell>
          <cell r="C597" t="str">
            <v>Weighing Bottle  + Stopper 28x25mm</v>
          </cell>
        </row>
        <row r="598">
          <cell r="B598">
            <v>242102309</v>
          </cell>
          <cell r="C598" t="str">
            <v>Frasco p/pesar c/tapa, 38x30mm, 15ml</v>
          </cell>
        </row>
        <row r="599">
          <cell r="B599">
            <v>243000604</v>
          </cell>
          <cell r="C599" t="str">
            <v>Connection piece DURAN NS14</v>
          </cell>
        </row>
        <row r="600">
          <cell r="B600">
            <v>243201605</v>
          </cell>
          <cell r="C600" t="str">
            <v>Micro burettewith straight stopcock, 2ml</v>
          </cell>
        </row>
        <row r="601">
          <cell r="B601">
            <v>247083603</v>
          </cell>
          <cell r="C601" t="str">
            <v>DURAN® Frascos de nivel, 250 ml</v>
          </cell>
        </row>
        <row r="602">
          <cell r="B602">
            <v>247084402</v>
          </cell>
          <cell r="C602" t="str">
            <v>Levelling Bottles 500 ml</v>
          </cell>
        </row>
        <row r="603">
          <cell r="B603">
            <v>247085407</v>
          </cell>
          <cell r="C603" t="str">
            <v>DURAN® Levelling bottles, 1000 ml</v>
          </cell>
        </row>
        <row r="604">
          <cell r="B604">
            <v>247816107</v>
          </cell>
          <cell r="C604" t="str">
            <v>Desiccator w/ Knobbed Lid 200mm</v>
          </cell>
        </row>
        <row r="605">
          <cell r="B605">
            <v>247816604</v>
          </cell>
          <cell r="C605" t="str">
            <v>Desiccator with knobbed lid, DN 250</v>
          </cell>
        </row>
        <row r="606">
          <cell r="B606">
            <v>258513106</v>
          </cell>
          <cell r="C606" t="str">
            <v>Filter Crucible 50ml Porosity 1</v>
          </cell>
        </row>
        <row r="607">
          <cell r="B607">
            <v>261351155</v>
          </cell>
          <cell r="C607" t="str">
            <v>Culture Tubes With Screwcap</v>
          </cell>
        </row>
        <row r="608">
          <cell r="B608">
            <v>285129266</v>
          </cell>
          <cell r="C608" t="str">
            <v>ELECTRODO MODELO BLUE LINE 26PH</v>
          </cell>
        </row>
        <row r="609">
          <cell r="B609">
            <v>285216739</v>
          </cell>
          <cell r="C609" t="str">
            <v>SET TITROLINE KE TRACE TZ 1773</v>
          </cell>
        </row>
        <row r="610">
          <cell r="B610">
            <v>285216825</v>
          </cell>
          <cell r="C610" t="str">
            <v>Waste Bottle For Titration TM KF TZ 1792</v>
          </cell>
        </row>
        <row r="611">
          <cell r="B611">
            <v>285216899</v>
          </cell>
          <cell r="C611" t="str">
            <v>Set de tubo de PVC para conexion TZ 1799</v>
          </cell>
        </row>
        <row r="612">
          <cell r="B612">
            <v>285224352</v>
          </cell>
          <cell r="C612" t="str">
            <v>MICROVALVULA PARA KARL FISHER TZ 3285</v>
          </cell>
        </row>
        <row r="613">
          <cell r="B613">
            <v>285400029</v>
          </cell>
          <cell r="C613" t="str">
            <v>TUBO CAPILAR UBBELOHDE Type 501 01</v>
          </cell>
        </row>
        <row r="614">
          <cell r="B614">
            <v>285401152</v>
          </cell>
          <cell r="C614" t="str">
            <v>VISCOSIMETRO UBBELOHDE</v>
          </cell>
        </row>
        <row r="615">
          <cell r="B615">
            <v>285416279</v>
          </cell>
          <cell r="C615" t="str">
            <v>SCHOTT LABORATORY STIRRER SLR/115V</v>
          </cell>
        </row>
        <row r="616">
          <cell r="B616">
            <v>286422807</v>
          </cell>
          <cell r="C616" t="str">
            <v>Stopcock 2 Way, Double Oblique NS 14.5</v>
          </cell>
        </row>
        <row r="617">
          <cell r="B617">
            <v>292270808</v>
          </cell>
          <cell r="C617" t="str">
            <v>S/Cap with Aperture GL32</v>
          </cell>
        </row>
        <row r="618">
          <cell r="B618">
            <v>292401305</v>
          </cell>
          <cell r="C618" t="str">
            <v>Screwcaps GL25 Red PBT</v>
          </cell>
        </row>
        <row r="619">
          <cell r="B619">
            <v>292401905</v>
          </cell>
          <cell r="C619" t="str">
            <v>Screw-caps, GL 32, PBT, with PTFE protec</v>
          </cell>
        </row>
        <row r="620">
          <cell r="B620">
            <v>292422809</v>
          </cell>
          <cell r="C620" t="str">
            <v>Pouring Rings GL45 Blue PPN</v>
          </cell>
        </row>
        <row r="621">
          <cell r="B621">
            <v>293382802</v>
          </cell>
          <cell r="C621" t="str">
            <v>PP Screw-caps,+ lip seal, yellow, GL45</v>
          </cell>
        </row>
        <row r="622">
          <cell r="B622">
            <v>293382868</v>
          </cell>
          <cell r="C622" t="str">
            <v>Screwcaps Green GL45 PP</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8.70703125" defaultRowHeight="15" zeroHeight="false" outlineLevelRow="0" outlineLevelCol="0"/>
  <cols>
    <col collapsed="false" customWidth="true" hidden="false" outlineLevel="0" max="1" min="1" style="1" width="9.14"/>
    <col collapsed="false" customWidth="true" hidden="false" outlineLevel="0" max="2" min="2" style="2" width="11.56"/>
    <col collapsed="false" customWidth="true" hidden="false" outlineLevel="0" max="3" min="3" style="2" width="118.56"/>
    <col collapsed="false" customWidth="true" hidden="false" outlineLevel="0" max="4" min="4" style="2" width="27.56"/>
    <col collapsed="false" customWidth="true" hidden="false" outlineLevel="0" max="5" min="5" style="2" width="20.56"/>
    <col collapsed="false" customWidth="true" hidden="false" outlineLevel="0" max="6" min="6" style="2" width="10.56"/>
    <col collapsed="false" customWidth="true" hidden="false" outlineLevel="0" max="7" min="7" style="2" width="12.28"/>
    <col collapsed="false" customWidth="true" hidden="false" outlineLevel="0" max="8" min="8" style="2" width="17.99"/>
    <col collapsed="false" customWidth="true" hidden="false" outlineLevel="0" max="9" min="9" style="2" width="14.28"/>
    <col collapsed="false" customWidth="false" hidden="false" outlineLevel="0" max="257" min="10" style="2" width="8.7"/>
  </cols>
  <sheetData>
    <row r="2" customFormat="false" ht="18.75" hidden="false" customHeight="false" outlineLevel="0" collapsed="false">
      <c r="C2" s="3"/>
    </row>
    <row r="5" customFormat="false" ht="9" hidden="false" customHeight="true" outlineLevel="0" collapsed="false"/>
    <row r="6" customFormat="false" ht="13.35" hidden="false" customHeight="true" outlineLevel="0" collapsed="false"/>
    <row r="7" customFormat="false" ht="25.15" hidden="false" customHeight="true" outlineLevel="0" collapsed="false">
      <c r="A7" s="4" t="s">
        <v>0</v>
      </c>
      <c r="B7" s="5" t="s">
        <v>1</v>
      </c>
      <c r="C7" s="6" t="s">
        <v>2</v>
      </c>
      <c r="D7" s="6" t="s">
        <v>3</v>
      </c>
      <c r="E7" s="7" t="s">
        <v>4</v>
      </c>
      <c r="F7" s="7" t="s">
        <v>5</v>
      </c>
      <c r="G7" s="6" t="s">
        <v>6</v>
      </c>
      <c r="H7" s="8" t="s">
        <v>7</v>
      </c>
      <c r="I7" s="8" t="s">
        <v>8</v>
      </c>
    </row>
    <row r="8" customFormat="false" ht="15" hidden="false" customHeight="false" outlineLevel="0" collapsed="false">
      <c r="A8" s="1" t="n">
        <v>6636</v>
      </c>
      <c r="B8" s="2" t="n">
        <v>1504803</v>
      </c>
      <c r="C8" s="2" t="s">
        <v>9</v>
      </c>
      <c r="D8" s="9" t="s">
        <v>10</v>
      </c>
      <c r="E8" s="2" t="n">
        <v>7</v>
      </c>
      <c r="F8" s="2" t="s">
        <v>11</v>
      </c>
      <c r="H8" s="2" t="s">
        <v>12</v>
      </c>
    </row>
    <row r="9" customFormat="false" ht="15" hidden="false" customHeight="false" outlineLevel="0" collapsed="false">
      <c r="A9" s="1" t="n">
        <v>11512</v>
      </c>
      <c r="B9" s="2" t="n">
        <v>1219379</v>
      </c>
      <c r="C9" s="2" t="s">
        <v>13</v>
      </c>
      <c r="D9" s="9" t="s">
        <v>10</v>
      </c>
      <c r="E9" s="2" t="n">
        <v>1</v>
      </c>
      <c r="F9" s="2" t="s">
        <v>11</v>
      </c>
      <c r="H9" s="2" t="s">
        <v>14</v>
      </c>
    </row>
    <row r="10" customFormat="false" ht="15" hidden="false" customHeight="false" outlineLevel="0" collapsed="false">
      <c r="A10" s="1" t="n">
        <v>12487</v>
      </c>
      <c r="B10" s="2" t="n">
        <v>1198451</v>
      </c>
      <c r="C10" s="2" t="s">
        <v>15</v>
      </c>
      <c r="D10" s="9" t="s">
        <v>10</v>
      </c>
      <c r="E10" s="2" t="n">
        <v>5</v>
      </c>
      <c r="F10" s="2" t="s">
        <v>11</v>
      </c>
      <c r="G10" s="2" t="s">
        <v>16</v>
      </c>
      <c r="H10" s="2" t="s">
        <v>14</v>
      </c>
      <c r="I10" s="2" t="n">
        <v>25</v>
      </c>
    </row>
    <row r="11" customFormat="false" ht="15" hidden="false" customHeight="false" outlineLevel="0" collapsed="false">
      <c r="A11" s="1" t="n">
        <v>13913</v>
      </c>
      <c r="B11" s="2" t="n">
        <v>1198462</v>
      </c>
      <c r="C11" s="2" t="s">
        <v>17</v>
      </c>
      <c r="D11" s="9" t="s">
        <v>10</v>
      </c>
      <c r="E11" s="2" t="n">
        <v>13</v>
      </c>
      <c r="F11" s="2" t="s">
        <v>11</v>
      </c>
      <c r="H11" s="2" t="s">
        <v>18</v>
      </c>
      <c r="I11" s="2" t="s">
        <v>19</v>
      </c>
    </row>
    <row r="12" customFormat="false" ht="15" hidden="false" customHeight="false" outlineLevel="0" collapsed="false">
      <c r="A12" s="1" t="n">
        <v>13916</v>
      </c>
      <c r="B12" s="2" t="n">
        <v>1198463</v>
      </c>
      <c r="C12" s="2" t="s">
        <v>20</v>
      </c>
      <c r="D12" s="9" t="s">
        <v>10</v>
      </c>
      <c r="E12" s="2" t="n">
        <v>26</v>
      </c>
      <c r="F12" s="2" t="s">
        <v>11</v>
      </c>
      <c r="H12" s="2" t="s">
        <v>14</v>
      </c>
      <c r="I12" s="2" t="n">
        <v>25</v>
      </c>
    </row>
    <row r="13" customFormat="false" ht="15" hidden="false" customHeight="false" outlineLevel="0" collapsed="false">
      <c r="A13" s="1" t="n">
        <v>13918</v>
      </c>
      <c r="B13" s="2" t="n">
        <v>1198464</v>
      </c>
      <c r="C13" s="2" t="s">
        <v>21</v>
      </c>
      <c r="D13" s="9" t="s">
        <v>10</v>
      </c>
      <c r="E13" s="2" t="n">
        <v>4</v>
      </c>
      <c r="F13" s="2" t="s">
        <v>11</v>
      </c>
      <c r="H13" s="2" t="s">
        <v>18</v>
      </c>
      <c r="I13" s="2" t="s">
        <v>22</v>
      </c>
    </row>
    <row r="14" customFormat="false" ht="15" hidden="false" customHeight="false" outlineLevel="0" collapsed="false">
      <c r="A14" s="1" t="n">
        <v>13926</v>
      </c>
      <c r="B14" s="2" t="n">
        <v>1198465</v>
      </c>
      <c r="C14" s="2" t="s">
        <v>23</v>
      </c>
      <c r="D14" s="9" t="s">
        <v>10</v>
      </c>
      <c r="E14" s="2" t="n">
        <v>4</v>
      </c>
      <c r="F14" s="2" t="s">
        <v>11</v>
      </c>
      <c r="H14" s="2" t="s">
        <v>14</v>
      </c>
      <c r="I14" s="2" t="n">
        <v>25</v>
      </c>
    </row>
    <row r="15" customFormat="false" ht="15" hidden="false" customHeight="false" outlineLevel="0" collapsed="false">
      <c r="A15" s="1" t="n">
        <v>21912</v>
      </c>
      <c r="B15" s="2" t="n">
        <v>1198472</v>
      </c>
      <c r="C15" s="2" t="s">
        <v>24</v>
      </c>
      <c r="D15" s="9" t="s">
        <v>10</v>
      </c>
      <c r="E15" s="2" t="n">
        <v>1</v>
      </c>
      <c r="F15" s="2" t="s">
        <v>11</v>
      </c>
      <c r="H15" s="2" t="s">
        <v>14</v>
      </c>
      <c r="I15" s="2" t="n">
        <v>25</v>
      </c>
    </row>
    <row r="16" customFormat="false" ht="15" hidden="false" customHeight="false" outlineLevel="0" collapsed="false">
      <c r="A16" s="1" t="n">
        <v>22530</v>
      </c>
      <c r="B16" s="2" t="n">
        <v>1051692</v>
      </c>
      <c r="C16" s="10" t="s">
        <v>25</v>
      </c>
      <c r="D16" s="9" t="s">
        <v>10</v>
      </c>
      <c r="E16" s="2" t="n">
        <v>5</v>
      </c>
      <c r="F16" s="2" t="s">
        <v>11</v>
      </c>
      <c r="H16" s="2" t="s">
        <v>18</v>
      </c>
      <c r="I16" s="2" t="n">
        <v>50</v>
      </c>
    </row>
    <row r="17" customFormat="false" ht="15" hidden="false" customHeight="false" outlineLevel="0" collapsed="false">
      <c r="A17" s="1" t="n">
        <v>22764</v>
      </c>
      <c r="B17" s="2" t="n">
        <v>1198487</v>
      </c>
      <c r="C17" s="10" t="s">
        <v>26</v>
      </c>
      <c r="D17" s="9" t="s">
        <v>10</v>
      </c>
      <c r="E17" s="2" t="n">
        <v>1</v>
      </c>
      <c r="F17" s="2" t="s">
        <v>11</v>
      </c>
      <c r="H17" s="2" t="s">
        <v>14</v>
      </c>
      <c r="I17" s="2" t="n">
        <v>40</v>
      </c>
    </row>
    <row r="18" customFormat="false" ht="15" hidden="false" customHeight="false" outlineLevel="0" collapsed="false">
      <c r="A18" s="1" t="n">
        <v>23768</v>
      </c>
      <c r="B18" s="2" t="n">
        <v>1253994</v>
      </c>
      <c r="C18" s="2" t="s">
        <v>27</v>
      </c>
      <c r="D18" s="9" t="s">
        <v>10</v>
      </c>
      <c r="E18" s="2" t="n">
        <v>3</v>
      </c>
      <c r="F18" s="2" t="s">
        <v>11</v>
      </c>
      <c r="H18" s="2" t="s">
        <v>14</v>
      </c>
      <c r="I18" s="2" t="n">
        <v>50</v>
      </c>
    </row>
    <row r="19" customFormat="false" ht="15" hidden="false" customHeight="false" outlineLevel="0" collapsed="false">
      <c r="A19" s="1" t="n">
        <v>23819</v>
      </c>
      <c r="B19" s="2" t="n">
        <v>1252254</v>
      </c>
      <c r="C19" s="2" t="s">
        <v>28</v>
      </c>
      <c r="D19" s="9" t="s">
        <v>10</v>
      </c>
      <c r="E19" s="2" t="n">
        <v>5</v>
      </c>
      <c r="F19" s="2" t="s">
        <v>11</v>
      </c>
      <c r="H19" s="2" t="s">
        <v>14</v>
      </c>
      <c r="I19" s="2" t="n">
        <v>10</v>
      </c>
    </row>
    <row r="20" customFormat="false" ht="15" hidden="false" customHeight="false" outlineLevel="0" collapsed="false">
      <c r="A20" s="1" t="n">
        <v>23820</v>
      </c>
      <c r="B20" s="2" t="n">
        <v>1264282</v>
      </c>
      <c r="C20" s="2" t="s">
        <v>29</v>
      </c>
      <c r="D20" s="9" t="s">
        <v>10</v>
      </c>
      <c r="E20" s="2" t="n">
        <v>8</v>
      </c>
      <c r="F20" s="2" t="s">
        <v>11</v>
      </c>
      <c r="H20" s="2" t="s">
        <v>14</v>
      </c>
      <c r="I20" s="2" t="n">
        <v>25</v>
      </c>
    </row>
    <row r="21" customFormat="false" ht="15" hidden="false" customHeight="false" outlineLevel="0" collapsed="false">
      <c r="A21" s="1" t="n">
        <v>23821</v>
      </c>
      <c r="B21" s="2" t="n">
        <v>1301868</v>
      </c>
      <c r="C21" s="2" t="s">
        <v>30</v>
      </c>
      <c r="D21" s="9" t="s">
        <v>10</v>
      </c>
      <c r="E21" s="2" t="n">
        <v>2</v>
      </c>
      <c r="F21" s="2" t="s">
        <v>11</v>
      </c>
      <c r="H21" s="2" t="s">
        <v>14</v>
      </c>
      <c r="I21" s="2" t="n">
        <v>50</v>
      </c>
    </row>
    <row r="22" customFormat="false" ht="15" hidden="false" customHeight="false" outlineLevel="0" collapsed="false">
      <c r="A22" s="1" t="n">
        <v>23829</v>
      </c>
      <c r="B22" s="2" t="n">
        <v>1230941</v>
      </c>
      <c r="C22" s="2" t="s">
        <v>31</v>
      </c>
      <c r="D22" s="9" t="s">
        <v>10</v>
      </c>
      <c r="E22" s="2" t="n">
        <v>3</v>
      </c>
      <c r="F22" s="2" t="s">
        <v>11</v>
      </c>
      <c r="H22" s="2" t="s">
        <v>14</v>
      </c>
      <c r="I22" s="2" t="n">
        <v>25</v>
      </c>
    </row>
    <row r="23" customFormat="false" ht="15" hidden="false" customHeight="false" outlineLevel="0" collapsed="false">
      <c r="A23" s="1" t="n">
        <v>23919</v>
      </c>
      <c r="B23" s="2" t="n">
        <v>1427661</v>
      </c>
      <c r="C23" s="10" t="s">
        <v>32</v>
      </c>
      <c r="D23" s="9" t="s">
        <v>10</v>
      </c>
      <c r="E23" s="2" t="n">
        <v>2</v>
      </c>
      <c r="F23" s="2" t="s">
        <v>11</v>
      </c>
      <c r="H23" s="2" t="s">
        <v>14</v>
      </c>
      <c r="I23" s="2" t="n">
        <v>10</v>
      </c>
    </row>
    <row r="24" customFormat="false" ht="15" hidden="false" customHeight="false" outlineLevel="0" collapsed="false">
      <c r="A24" s="1" t="n">
        <v>23921</v>
      </c>
      <c r="B24" s="2" t="n">
        <v>1427662</v>
      </c>
      <c r="C24" s="10" t="s">
        <v>33</v>
      </c>
      <c r="D24" s="9" t="s">
        <v>10</v>
      </c>
      <c r="E24" s="2" t="n">
        <v>1</v>
      </c>
      <c r="F24" s="2" t="s">
        <v>11</v>
      </c>
      <c r="H24" s="2" t="s">
        <v>14</v>
      </c>
      <c r="I24" s="2" t="n">
        <v>50</v>
      </c>
    </row>
    <row r="25" customFormat="false" ht="15" hidden="false" customHeight="false" outlineLevel="0" collapsed="false">
      <c r="A25" s="1" t="n">
        <v>25300</v>
      </c>
      <c r="B25" s="2" t="n">
        <v>1198509</v>
      </c>
      <c r="C25" s="2" t="s">
        <v>34</v>
      </c>
      <c r="D25" s="9" t="s">
        <v>10</v>
      </c>
      <c r="E25" s="2" t="n">
        <v>19</v>
      </c>
      <c r="F25" s="2" t="s">
        <v>11</v>
      </c>
      <c r="H25" s="2" t="s">
        <v>35</v>
      </c>
    </row>
    <row r="26" customFormat="false" ht="15" hidden="false" customHeight="false" outlineLevel="0" collapsed="false">
      <c r="A26" s="1" t="n">
        <v>25315</v>
      </c>
      <c r="B26" s="2" t="n">
        <v>1198510</v>
      </c>
      <c r="C26" s="2" t="s">
        <v>36</v>
      </c>
      <c r="D26" s="9" t="s">
        <v>10</v>
      </c>
      <c r="E26" s="2" t="n">
        <v>14</v>
      </c>
      <c r="F26" s="2" t="s">
        <v>11</v>
      </c>
      <c r="H26" s="2" t="s">
        <v>35</v>
      </c>
    </row>
    <row r="27" customFormat="false" ht="15" hidden="false" customHeight="false" outlineLevel="0" collapsed="false">
      <c r="A27" s="1" t="n">
        <v>25400</v>
      </c>
      <c r="B27" s="2" t="n">
        <v>1198511</v>
      </c>
      <c r="C27" s="2" t="s">
        <v>37</v>
      </c>
      <c r="D27" s="9" t="s">
        <v>10</v>
      </c>
      <c r="E27" s="2" t="n">
        <v>14</v>
      </c>
      <c r="F27" s="2" t="s">
        <v>11</v>
      </c>
      <c r="H27" s="2" t="s">
        <v>35</v>
      </c>
    </row>
    <row r="28" customFormat="false" ht="15" hidden="false" customHeight="false" outlineLevel="0" collapsed="false">
      <c r="A28" s="1" t="n">
        <v>26052</v>
      </c>
      <c r="B28" s="2" t="n">
        <v>1198520</v>
      </c>
      <c r="C28" s="2" t="s">
        <v>38</v>
      </c>
      <c r="D28" s="9" t="s">
        <v>10</v>
      </c>
      <c r="E28" s="2" t="n">
        <v>10</v>
      </c>
      <c r="F28" s="2" t="s">
        <v>11</v>
      </c>
      <c r="H28" s="2" t="s">
        <v>39</v>
      </c>
    </row>
    <row r="29" customFormat="false" ht="15" hidden="false" customHeight="false" outlineLevel="0" collapsed="false">
      <c r="A29" s="1" t="n">
        <v>26200</v>
      </c>
      <c r="B29" s="2" t="n">
        <v>1198522</v>
      </c>
      <c r="C29" s="2" t="s">
        <v>40</v>
      </c>
      <c r="D29" s="9" t="s">
        <v>10</v>
      </c>
      <c r="E29" s="2" t="n">
        <v>6</v>
      </c>
      <c r="F29" s="2" t="s">
        <v>11</v>
      </c>
      <c r="H29" s="2" t="s">
        <v>35</v>
      </c>
    </row>
    <row r="30" customFormat="false" ht="15" hidden="false" customHeight="false" outlineLevel="0" collapsed="false">
      <c r="A30" s="1" t="n">
        <v>26201</v>
      </c>
      <c r="B30" s="2" t="n">
        <v>1198526</v>
      </c>
      <c r="C30" s="2" t="s">
        <v>41</v>
      </c>
      <c r="D30" s="9" t="s">
        <v>10</v>
      </c>
      <c r="E30" s="2" t="n">
        <v>2</v>
      </c>
      <c r="F30" s="2" t="s">
        <v>11</v>
      </c>
      <c r="H30" s="2" t="s">
        <v>35</v>
      </c>
      <c r="I30" s="2" t="s">
        <v>42</v>
      </c>
    </row>
    <row r="31" customFormat="false" ht="15" hidden="false" customHeight="false" outlineLevel="0" collapsed="false">
      <c r="A31" s="1" t="n">
        <v>26202</v>
      </c>
      <c r="B31" s="2" t="n">
        <v>1198527</v>
      </c>
      <c r="C31" s="2" t="s">
        <v>43</v>
      </c>
      <c r="D31" s="9" t="s">
        <v>10</v>
      </c>
      <c r="E31" s="2" t="n">
        <v>8</v>
      </c>
      <c r="F31" s="2" t="s">
        <v>11</v>
      </c>
      <c r="H31" s="2" t="s">
        <v>35</v>
      </c>
      <c r="I31" s="2" t="s">
        <v>44</v>
      </c>
    </row>
    <row r="32" customFormat="false" ht="15" hidden="false" customHeight="false" outlineLevel="0" collapsed="false">
      <c r="A32" s="1" t="n">
        <v>26350</v>
      </c>
      <c r="B32" s="2" t="n">
        <v>1860191</v>
      </c>
      <c r="C32" s="2" t="s">
        <v>45</v>
      </c>
      <c r="D32" s="9" t="s">
        <v>10</v>
      </c>
      <c r="E32" s="2" t="n">
        <v>5</v>
      </c>
      <c r="F32" s="2" t="s">
        <v>11</v>
      </c>
      <c r="H32" s="2" t="s">
        <v>46</v>
      </c>
    </row>
    <row r="33" customFormat="false" ht="15" hidden="false" customHeight="false" outlineLevel="0" collapsed="false">
      <c r="A33" s="1" t="n">
        <v>26351</v>
      </c>
      <c r="B33" s="2" t="n">
        <v>1860192</v>
      </c>
      <c r="C33" s="2" t="s">
        <v>47</v>
      </c>
      <c r="D33" s="9" t="s">
        <v>10</v>
      </c>
      <c r="E33" s="2" t="n">
        <v>1</v>
      </c>
      <c r="F33" s="2" t="s">
        <v>11</v>
      </c>
      <c r="H33" s="2" t="s">
        <v>46</v>
      </c>
    </row>
    <row r="34" customFormat="false" ht="15" hidden="false" customHeight="false" outlineLevel="0" collapsed="false">
      <c r="A34" s="1" t="n">
        <v>26352</v>
      </c>
      <c r="B34" s="2" t="n">
        <v>1860193</v>
      </c>
      <c r="C34" s="2" t="s">
        <v>48</v>
      </c>
      <c r="D34" s="9" t="s">
        <v>10</v>
      </c>
      <c r="E34" s="2" t="n">
        <v>1</v>
      </c>
      <c r="F34" s="2" t="s">
        <v>11</v>
      </c>
      <c r="H34" s="2" t="s">
        <v>46</v>
      </c>
    </row>
    <row r="35" customFormat="false" ht="15" hidden="false" customHeight="false" outlineLevel="0" collapsed="false">
      <c r="A35" s="1" t="n">
        <v>26652</v>
      </c>
      <c r="B35" s="2" t="n">
        <v>1789878</v>
      </c>
      <c r="C35" s="2" t="s">
        <v>49</v>
      </c>
      <c r="D35" s="9" t="s">
        <v>10</v>
      </c>
      <c r="E35" s="2" t="n">
        <v>2</v>
      </c>
      <c r="F35" s="2" t="s">
        <v>11</v>
      </c>
      <c r="H35" s="2" t="s">
        <v>39</v>
      </c>
    </row>
    <row r="36" customFormat="false" ht="15" hidden="false" customHeight="false" outlineLevel="0" collapsed="false">
      <c r="A36" s="1" t="n">
        <v>27006</v>
      </c>
      <c r="B36" s="2" t="n">
        <v>1670769</v>
      </c>
      <c r="C36" s="2" t="s">
        <v>50</v>
      </c>
      <c r="D36" s="9" t="s">
        <v>10</v>
      </c>
      <c r="E36" s="2" t="n">
        <v>12</v>
      </c>
      <c r="F36" s="2" t="s">
        <v>11</v>
      </c>
      <c r="H36" s="2" t="s">
        <v>51</v>
      </c>
      <c r="I36" s="2" t="n">
        <v>2</v>
      </c>
    </row>
    <row r="37" customFormat="false" ht="15" hidden="false" customHeight="false" outlineLevel="0" collapsed="false">
      <c r="A37" s="1" t="n">
        <v>27077</v>
      </c>
      <c r="B37" s="2" t="n">
        <v>1198547</v>
      </c>
      <c r="C37" s="2" t="s">
        <v>52</v>
      </c>
      <c r="D37" s="9" t="s">
        <v>10</v>
      </c>
      <c r="E37" s="2" t="n">
        <v>84</v>
      </c>
      <c r="F37" s="2" t="s">
        <v>11</v>
      </c>
      <c r="H37" s="2" t="s">
        <v>51</v>
      </c>
      <c r="I37" s="2" t="n">
        <v>10</v>
      </c>
    </row>
    <row r="38" customFormat="false" ht="15" hidden="false" customHeight="false" outlineLevel="0" collapsed="false">
      <c r="A38" s="1" t="n">
        <v>27706</v>
      </c>
      <c r="B38" s="2" t="n">
        <v>1198570</v>
      </c>
      <c r="C38" s="2" t="s">
        <v>53</v>
      </c>
      <c r="D38" s="9" t="s">
        <v>10</v>
      </c>
      <c r="E38" s="2" t="n">
        <v>84</v>
      </c>
      <c r="F38" s="2" t="s">
        <v>11</v>
      </c>
      <c r="H38" s="2" t="s">
        <v>51</v>
      </c>
      <c r="I38" s="2" t="n">
        <v>1</v>
      </c>
    </row>
    <row r="39" customFormat="false" ht="15" hidden="false" customHeight="false" outlineLevel="0" collapsed="false">
      <c r="A39" s="1" t="n">
        <v>27710</v>
      </c>
      <c r="B39" s="2" t="n">
        <v>1198574</v>
      </c>
      <c r="C39" s="2" t="s">
        <v>54</v>
      </c>
      <c r="D39" s="9" t="s">
        <v>10</v>
      </c>
      <c r="E39" s="2" t="n">
        <v>28</v>
      </c>
      <c r="F39" s="2" t="s">
        <v>11</v>
      </c>
      <c r="G39" s="2" t="s">
        <v>16</v>
      </c>
      <c r="H39" s="2" t="s">
        <v>51</v>
      </c>
      <c r="I39" s="2" t="n">
        <v>2</v>
      </c>
    </row>
    <row r="40" customFormat="false" ht="15" hidden="false" customHeight="false" outlineLevel="0" collapsed="false">
      <c r="A40" s="1" t="n">
        <v>27712</v>
      </c>
      <c r="B40" s="2" t="n">
        <v>1198576</v>
      </c>
      <c r="C40" s="2" t="s">
        <v>55</v>
      </c>
      <c r="D40" s="9" t="s">
        <v>10</v>
      </c>
      <c r="E40" s="2" t="n">
        <v>72</v>
      </c>
      <c r="F40" s="2" t="s">
        <v>11</v>
      </c>
      <c r="H40" s="2" t="s">
        <v>51</v>
      </c>
      <c r="I40" s="2" t="n">
        <v>5</v>
      </c>
    </row>
    <row r="41" customFormat="false" ht="15" hidden="false" customHeight="false" outlineLevel="0" collapsed="false">
      <c r="A41" s="1" t="n">
        <v>27713</v>
      </c>
      <c r="B41" s="2" t="n">
        <v>1198577</v>
      </c>
      <c r="C41" s="2" t="s">
        <v>56</v>
      </c>
      <c r="D41" s="9" t="s">
        <v>10</v>
      </c>
      <c r="E41" s="2" t="n">
        <v>60</v>
      </c>
      <c r="F41" s="2" t="s">
        <v>11</v>
      </c>
      <c r="H41" s="2" t="s">
        <v>51</v>
      </c>
      <c r="I41" s="2" t="n">
        <v>10</v>
      </c>
    </row>
    <row r="42" customFormat="false" ht="15" hidden="false" customHeight="false" outlineLevel="0" collapsed="false">
      <c r="A42" s="1" t="n">
        <v>27716</v>
      </c>
      <c r="B42" s="2" t="n">
        <v>1213990</v>
      </c>
      <c r="C42" s="2" t="s">
        <v>57</v>
      </c>
      <c r="D42" s="9" t="s">
        <v>10</v>
      </c>
      <c r="E42" s="2" t="n">
        <v>12</v>
      </c>
      <c r="F42" s="2" t="s">
        <v>11</v>
      </c>
      <c r="H42" s="2" t="s">
        <v>51</v>
      </c>
      <c r="I42" s="2" t="n">
        <v>50</v>
      </c>
    </row>
    <row r="43" customFormat="false" ht="15" hidden="false" customHeight="false" outlineLevel="0" collapsed="false">
      <c r="A43" s="1" t="n">
        <v>27727</v>
      </c>
      <c r="B43" s="2" t="n">
        <v>1198582</v>
      </c>
      <c r="C43" s="2" t="s">
        <v>58</v>
      </c>
      <c r="D43" s="9" t="s">
        <v>10</v>
      </c>
      <c r="E43" s="2" t="n">
        <v>84</v>
      </c>
      <c r="F43" s="2" t="s">
        <v>11</v>
      </c>
      <c r="H43" s="2" t="s">
        <v>51</v>
      </c>
      <c r="I43" s="2" t="n">
        <v>5</v>
      </c>
    </row>
    <row r="44" customFormat="false" ht="15" hidden="false" customHeight="false" outlineLevel="0" collapsed="false">
      <c r="A44" s="1" t="n">
        <v>27819</v>
      </c>
      <c r="B44" s="2" t="n">
        <v>1248660</v>
      </c>
      <c r="C44" s="2" t="s">
        <v>59</v>
      </c>
      <c r="D44" s="9" t="s">
        <v>10</v>
      </c>
      <c r="E44" s="2" t="n">
        <v>132</v>
      </c>
      <c r="F44" s="2" t="s">
        <v>11</v>
      </c>
      <c r="H44" s="2" t="s">
        <v>51</v>
      </c>
      <c r="I44" s="2" t="n">
        <v>2</v>
      </c>
    </row>
    <row r="45" customFormat="false" ht="15" hidden="false" customHeight="false" outlineLevel="0" collapsed="false">
      <c r="A45" s="1" t="n">
        <v>27820</v>
      </c>
      <c r="B45" s="2" t="n">
        <v>1399216</v>
      </c>
      <c r="C45" s="2" t="s">
        <v>60</v>
      </c>
      <c r="D45" s="9" t="s">
        <v>10</v>
      </c>
      <c r="E45" s="2" t="n">
        <v>12</v>
      </c>
      <c r="F45" s="2" t="s">
        <v>11</v>
      </c>
      <c r="H45" s="2" t="s">
        <v>51</v>
      </c>
      <c r="I45" s="2" t="n">
        <v>2</v>
      </c>
    </row>
    <row r="46" customFormat="false" ht="15" hidden="false" customHeight="false" outlineLevel="0" collapsed="false">
      <c r="A46" s="1" t="n">
        <v>27821</v>
      </c>
      <c r="B46" s="2" t="n">
        <v>1287779</v>
      </c>
      <c r="C46" s="2" t="s">
        <v>61</v>
      </c>
      <c r="D46" s="9" t="s">
        <v>10</v>
      </c>
      <c r="E46" s="2" t="n">
        <v>72</v>
      </c>
      <c r="F46" s="2" t="s">
        <v>11</v>
      </c>
      <c r="H46" s="2" t="s">
        <v>51</v>
      </c>
      <c r="I46" s="2" t="n">
        <v>5</v>
      </c>
    </row>
    <row r="47" customFormat="false" ht="15" hidden="false" customHeight="false" outlineLevel="0" collapsed="false">
      <c r="A47" s="1" t="n">
        <v>27823</v>
      </c>
      <c r="B47" s="2" t="n">
        <v>1248661</v>
      </c>
      <c r="C47" s="2" t="s">
        <v>62</v>
      </c>
      <c r="D47" s="9" t="s">
        <v>10</v>
      </c>
      <c r="E47" s="2" t="n">
        <v>60</v>
      </c>
      <c r="F47" s="2" t="s">
        <v>11</v>
      </c>
      <c r="H47" s="2" t="s">
        <v>51</v>
      </c>
      <c r="I47" s="2" t="n">
        <v>10</v>
      </c>
    </row>
    <row r="48" customFormat="false" ht="15" hidden="false" customHeight="false" outlineLevel="0" collapsed="false">
      <c r="A48" s="1" t="n">
        <v>27825</v>
      </c>
      <c r="B48" s="2" t="n">
        <v>1270441</v>
      </c>
      <c r="C48" s="2" t="s">
        <v>63</v>
      </c>
      <c r="D48" s="9" t="s">
        <v>10</v>
      </c>
      <c r="E48" s="2" t="n">
        <v>30</v>
      </c>
      <c r="F48" s="2" t="s">
        <v>11</v>
      </c>
      <c r="H48" s="2" t="s">
        <v>51</v>
      </c>
      <c r="I48" s="2" t="n">
        <v>25</v>
      </c>
    </row>
    <row r="49" customFormat="false" ht="15" hidden="false" customHeight="false" outlineLevel="0" collapsed="false">
      <c r="A49" s="1" t="n">
        <v>27826</v>
      </c>
      <c r="B49" s="2" t="n">
        <v>1298531</v>
      </c>
      <c r="C49" s="2" t="s">
        <v>64</v>
      </c>
      <c r="D49" s="9" t="s">
        <v>10</v>
      </c>
      <c r="E49" s="2" t="n">
        <v>36</v>
      </c>
      <c r="F49" s="2" t="s">
        <v>11</v>
      </c>
      <c r="H49" s="2" t="s">
        <v>51</v>
      </c>
      <c r="I49" s="2" t="n">
        <v>50</v>
      </c>
    </row>
    <row r="50" customFormat="false" ht="15" hidden="false" customHeight="false" outlineLevel="0" collapsed="false">
      <c r="A50" s="1" t="n">
        <v>27829</v>
      </c>
      <c r="B50" s="2" t="n">
        <v>1485499</v>
      </c>
      <c r="C50" s="2" t="s">
        <v>65</v>
      </c>
      <c r="D50" s="9" t="s">
        <v>10</v>
      </c>
      <c r="E50" s="2" t="n">
        <v>36</v>
      </c>
      <c r="F50" s="2" t="s">
        <v>11</v>
      </c>
      <c r="H50" s="2" t="s">
        <v>51</v>
      </c>
      <c r="I50" s="2" t="n">
        <v>2</v>
      </c>
    </row>
    <row r="51" customFormat="false" ht="15" hidden="false" customHeight="false" outlineLevel="0" collapsed="false">
      <c r="A51" s="1" t="n">
        <v>28413</v>
      </c>
      <c r="B51" s="2" t="n">
        <v>1198602</v>
      </c>
      <c r="C51" s="2" t="s">
        <v>66</v>
      </c>
      <c r="D51" s="9" t="s">
        <v>10</v>
      </c>
      <c r="E51" s="2" t="n">
        <v>60</v>
      </c>
      <c r="F51" s="2" t="s">
        <v>11</v>
      </c>
      <c r="H51" s="2" t="s">
        <v>51</v>
      </c>
      <c r="I51" s="2" t="n">
        <v>10</v>
      </c>
    </row>
    <row r="52" customFormat="false" ht="15" hidden="false" customHeight="false" outlineLevel="0" collapsed="false">
      <c r="A52" s="1" t="n">
        <v>29125</v>
      </c>
      <c r="B52" s="2" t="n">
        <v>1052432</v>
      </c>
      <c r="C52" s="2" t="s">
        <v>67</v>
      </c>
      <c r="D52" s="9" t="s">
        <v>10</v>
      </c>
      <c r="E52" s="2" t="n">
        <v>2</v>
      </c>
      <c r="F52" s="2" t="s">
        <v>11</v>
      </c>
      <c r="H52" s="2" t="s">
        <v>35</v>
      </c>
    </row>
    <row r="53" customFormat="false" ht="15" hidden="false" customHeight="false" outlineLevel="0" collapsed="false">
      <c r="A53" s="1" t="n">
        <v>29503</v>
      </c>
      <c r="B53" s="2" t="n">
        <v>1198612</v>
      </c>
      <c r="C53" s="10" t="s">
        <v>68</v>
      </c>
      <c r="D53" s="9" t="s">
        <v>10</v>
      </c>
      <c r="E53" s="2" t="n">
        <v>48</v>
      </c>
      <c r="F53" s="2" t="s">
        <v>11</v>
      </c>
      <c r="H53" s="2" t="s">
        <v>51</v>
      </c>
      <c r="I53" s="2" t="n">
        <v>2</v>
      </c>
    </row>
    <row r="54" customFormat="false" ht="15" hidden="false" customHeight="false" outlineLevel="0" collapsed="false">
      <c r="A54" s="1" t="n">
        <v>29701</v>
      </c>
      <c r="B54" s="2" t="n">
        <v>1198621</v>
      </c>
      <c r="C54" s="2" t="s">
        <v>69</v>
      </c>
      <c r="D54" s="9" t="s">
        <v>10</v>
      </c>
      <c r="E54" s="2" t="n">
        <v>120</v>
      </c>
      <c r="F54" s="2" t="s">
        <v>11</v>
      </c>
      <c r="H54" s="2" t="s">
        <v>70</v>
      </c>
      <c r="I54" s="2" t="n">
        <v>0.5</v>
      </c>
    </row>
    <row r="55" customFormat="false" ht="15" hidden="false" customHeight="false" outlineLevel="0" collapsed="false">
      <c r="A55" s="1" t="n">
        <v>29704</v>
      </c>
      <c r="B55" s="2" t="n">
        <v>1198624</v>
      </c>
      <c r="C55" s="2" t="s">
        <v>71</v>
      </c>
      <c r="D55" s="9" t="s">
        <v>10</v>
      </c>
      <c r="E55" s="2" t="n">
        <v>84</v>
      </c>
      <c r="F55" s="2" t="s">
        <v>11</v>
      </c>
      <c r="H55" s="2" t="s">
        <v>70</v>
      </c>
      <c r="I55" s="2" t="s">
        <v>72</v>
      </c>
    </row>
    <row r="56" customFormat="false" ht="15" hidden="false" customHeight="false" outlineLevel="0" collapsed="false">
      <c r="A56" s="1" t="n">
        <v>29705</v>
      </c>
      <c r="B56" s="2" t="n">
        <v>1198625</v>
      </c>
      <c r="C56" s="2" t="s">
        <v>73</v>
      </c>
      <c r="D56" s="9" t="s">
        <v>10</v>
      </c>
      <c r="E56" s="2" t="n">
        <v>210</v>
      </c>
      <c r="F56" s="2" t="s">
        <v>11</v>
      </c>
      <c r="H56" s="2" t="s">
        <v>70</v>
      </c>
      <c r="I56" s="2" t="n">
        <v>3</v>
      </c>
    </row>
    <row r="57" customFormat="false" ht="15" hidden="false" customHeight="false" outlineLevel="0" collapsed="false">
      <c r="A57" s="1" t="n">
        <v>29706</v>
      </c>
      <c r="B57" s="2" t="n">
        <v>1198626</v>
      </c>
      <c r="C57" s="2" t="s">
        <v>74</v>
      </c>
      <c r="D57" s="9" t="s">
        <v>10</v>
      </c>
      <c r="E57" s="2" t="n">
        <v>228</v>
      </c>
      <c r="F57" s="2" t="s">
        <v>11</v>
      </c>
      <c r="H57" s="2" t="s">
        <v>75</v>
      </c>
      <c r="I57" s="2" t="n">
        <v>4</v>
      </c>
    </row>
    <row r="58" customFormat="false" ht="15" hidden="false" customHeight="false" outlineLevel="0" collapsed="false">
      <c r="A58" s="1" t="n">
        <v>29708</v>
      </c>
      <c r="B58" s="2" t="n">
        <v>1198628</v>
      </c>
      <c r="C58" s="2" t="s">
        <v>76</v>
      </c>
      <c r="D58" s="9" t="s">
        <v>10</v>
      </c>
      <c r="E58" s="2" t="n">
        <v>120</v>
      </c>
      <c r="F58" s="2" t="s">
        <v>11</v>
      </c>
      <c r="H58" s="2" t="s">
        <v>75</v>
      </c>
      <c r="I58" s="2" t="s">
        <v>77</v>
      </c>
    </row>
    <row r="59" customFormat="false" ht="15" hidden="false" customHeight="false" outlineLevel="0" collapsed="false">
      <c r="A59" s="1" t="n">
        <v>29709</v>
      </c>
      <c r="B59" s="2" t="n">
        <v>1198629</v>
      </c>
      <c r="C59" s="2" t="s">
        <v>78</v>
      </c>
      <c r="D59" s="9" t="s">
        <v>10</v>
      </c>
      <c r="E59" s="2" t="n">
        <v>144</v>
      </c>
      <c r="F59" s="2" t="s">
        <v>11</v>
      </c>
      <c r="H59" s="2" t="s">
        <v>51</v>
      </c>
      <c r="I59" s="2" t="n">
        <v>7</v>
      </c>
    </row>
    <row r="60" customFormat="false" ht="15" hidden="false" customHeight="false" outlineLevel="0" collapsed="false">
      <c r="A60" s="1" t="n">
        <v>29710</v>
      </c>
      <c r="B60" s="2" t="n">
        <v>1198630</v>
      </c>
      <c r="C60" s="2" t="s">
        <v>79</v>
      </c>
      <c r="D60" s="9" t="s">
        <v>10</v>
      </c>
      <c r="E60" s="2" t="n">
        <v>108</v>
      </c>
      <c r="F60" s="2" t="s">
        <v>11</v>
      </c>
      <c r="H60" s="2" t="s">
        <v>70</v>
      </c>
      <c r="I60" s="2" t="n">
        <v>8</v>
      </c>
    </row>
    <row r="61" customFormat="false" ht="15" hidden="false" customHeight="false" outlineLevel="0" collapsed="false">
      <c r="A61" s="1" t="n">
        <v>29711</v>
      </c>
      <c r="B61" s="2" t="n">
        <v>1198631</v>
      </c>
      <c r="C61" s="2" t="s">
        <v>80</v>
      </c>
      <c r="D61" s="9" t="s">
        <v>10</v>
      </c>
      <c r="E61" s="2" t="n">
        <v>108</v>
      </c>
      <c r="F61" s="2" t="s">
        <v>11</v>
      </c>
      <c r="G61" s="2" t="s">
        <v>81</v>
      </c>
      <c r="H61" s="2" t="s">
        <v>70</v>
      </c>
      <c r="I61" s="2" t="s">
        <v>82</v>
      </c>
    </row>
    <row r="62" customFormat="false" ht="15" hidden="false" customHeight="false" outlineLevel="0" collapsed="false">
      <c r="A62" s="1" t="n">
        <v>29712</v>
      </c>
      <c r="B62" s="2" t="n">
        <v>1198632</v>
      </c>
      <c r="C62" s="2" t="s">
        <v>83</v>
      </c>
      <c r="D62" s="9" t="s">
        <v>10</v>
      </c>
      <c r="E62" s="2" t="n">
        <v>264</v>
      </c>
      <c r="F62" s="2" t="s">
        <v>11</v>
      </c>
      <c r="H62" s="2" t="s">
        <v>75</v>
      </c>
      <c r="I62" s="2" t="n">
        <v>10</v>
      </c>
    </row>
    <row r="63" customFormat="false" ht="15" hidden="false" customHeight="false" outlineLevel="0" collapsed="false">
      <c r="A63" s="1" t="n">
        <v>29713</v>
      </c>
      <c r="B63" s="2" t="n">
        <v>1198633</v>
      </c>
      <c r="C63" s="2" t="s">
        <v>84</v>
      </c>
      <c r="D63" s="9" t="s">
        <v>10</v>
      </c>
      <c r="E63" s="2" t="n">
        <v>90</v>
      </c>
      <c r="F63" s="2" t="s">
        <v>11</v>
      </c>
      <c r="H63" s="2" t="s">
        <v>70</v>
      </c>
      <c r="I63" s="2" t="s">
        <v>85</v>
      </c>
    </row>
    <row r="64" customFormat="false" ht="15" hidden="false" customHeight="false" outlineLevel="0" collapsed="false">
      <c r="A64" s="1" t="n">
        <v>29714</v>
      </c>
      <c r="B64" s="2" t="n">
        <v>1198634</v>
      </c>
      <c r="C64" s="2" t="s">
        <v>86</v>
      </c>
      <c r="D64" s="9" t="s">
        <v>10</v>
      </c>
      <c r="E64" s="2" t="n">
        <v>36</v>
      </c>
      <c r="F64" s="2" t="s">
        <v>11</v>
      </c>
      <c r="H64" s="2" t="s">
        <v>51</v>
      </c>
      <c r="I64" s="2" t="n">
        <v>20</v>
      </c>
    </row>
    <row r="65" customFormat="false" ht="15" hidden="false" customHeight="false" outlineLevel="0" collapsed="false">
      <c r="A65" s="1" t="n">
        <v>29715</v>
      </c>
      <c r="B65" s="2" t="n">
        <v>1198635</v>
      </c>
      <c r="C65" s="2" t="s">
        <v>87</v>
      </c>
      <c r="D65" s="9" t="s">
        <v>10</v>
      </c>
      <c r="E65" s="2" t="n">
        <v>66</v>
      </c>
      <c r="F65" s="2" t="s">
        <v>11</v>
      </c>
      <c r="H65" s="2" t="s">
        <v>51</v>
      </c>
      <c r="I65" s="2" t="n">
        <v>25</v>
      </c>
    </row>
    <row r="66" customFormat="false" ht="15" hidden="false" customHeight="false" outlineLevel="0" collapsed="false">
      <c r="A66" s="1" t="n">
        <v>29716</v>
      </c>
      <c r="B66" s="2" t="n">
        <v>1198636</v>
      </c>
      <c r="C66" s="2" t="s">
        <v>88</v>
      </c>
      <c r="D66" s="9" t="s">
        <v>10</v>
      </c>
      <c r="E66" s="2" t="n">
        <v>60</v>
      </c>
      <c r="F66" s="2" t="s">
        <v>11</v>
      </c>
      <c r="H66" s="2" t="s">
        <v>51</v>
      </c>
      <c r="I66" s="2" t="n">
        <v>30</v>
      </c>
    </row>
    <row r="67" customFormat="false" ht="15" hidden="false" customHeight="false" outlineLevel="0" collapsed="false">
      <c r="A67" s="1" t="n">
        <v>29717</v>
      </c>
      <c r="B67" s="2" t="n">
        <v>1198637</v>
      </c>
      <c r="C67" s="2" t="s">
        <v>89</v>
      </c>
      <c r="D67" s="9" t="s">
        <v>10</v>
      </c>
      <c r="E67" s="2" t="n">
        <v>18</v>
      </c>
      <c r="F67" s="2" t="s">
        <v>11</v>
      </c>
      <c r="H67" s="2" t="s">
        <v>90</v>
      </c>
      <c r="I67" s="2" t="n">
        <v>40</v>
      </c>
    </row>
    <row r="68" customFormat="false" ht="15" hidden="false" customHeight="false" outlineLevel="0" collapsed="false">
      <c r="A68" s="1" t="n">
        <v>29718</v>
      </c>
      <c r="B68" s="2" t="n">
        <v>1481112</v>
      </c>
      <c r="C68" s="2" t="s">
        <v>91</v>
      </c>
      <c r="D68" s="9" t="s">
        <v>10</v>
      </c>
      <c r="E68" s="2" t="n">
        <v>84</v>
      </c>
      <c r="F68" s="2" t="s">
        <v>11</v>
      </c>
      <c r="H68" s="2" t="s">
        <v>70</v>
      </c>
      <c r="I68" s="2" t="n">
        <v>50</v>
      </c>
    </row>
    <row r="69" customFormat="false" ht="15" hidden="false" customHeight="false" outlineLevel="0" collapsed="false">
      <c r="A69" s="1" t="n">
        <v>29719</v>
      </c>
      <c r="B69" s="2" t="n">
        <v>1198639</v>
      </c>
      <c r="C69" s="2" t="s">
        <v>92</v>
      </c>
      <c r="D69" s="9" t="s">
        <v>10</v>
      </c>
      <c r="E69" s="2" t="n">
        <v>54</v>
      </c>
      <c r="F69" s="2" t="s">
        <v>11</v>
      </c>
      <c r="H69" s="2" t="s">
        <v>51</v>
      </c>
      <c r="I69" s="2" t="n">
        <v>100</v>
      </c>
    </row>
    <row r="70" customFormat="false" ht="15" hidden="false" customHeight="false" outlineLevel="0" collapsed="false">
      <c r="A70" s="1" t="n">
        <v>29722</v>
      </c>
      <c r="B70" s="2" t="n">
        <v>1198641</v>
      </c>
      <c r="C70" s="2" t="s">
        <v>93</v>
      </c>
      <c r="D70" s="9" t="s">
        <v>10</v>
      </c>
      <c r="E70" s="2" t="n">
        <v>12</v>
      </c>
      <c r="F70" s="2" t="s">
        <v>11</v>
      </c>
      <c r="H70" s="2" t="s">
        <v>51</v>
      </c>
      <c r="I70" s="2" t="n">
        <v>1</v>
      </c>
    </row>
    <row r="71" customFormat="false" ht="15" hidden="false" customHeight="false" outlineLevel="0" collapsed="false">
      <c r="A71" s="1" t="n">
        <v>29725</v>
      </c>
      <c r="B71" s="2" t="n">
        <v>1198643</v>
      </c>
      <c r="C71" s="2" t="s">
        <v>94</v>
      </c>
      <c r="D71" s="9" t="s">
        <v>10</v>
      </c>
      <c r="E71" s="2" t="n">
        <v>6</v>
      </c>
      <c r="F71" s="2" t="s">
        <v>11</v>
      </c>
      <c r="H71" s="2" t="s">
        <v>51</v>
      </c>
      <c r="I71" s="2" t="n">
        <v>3</v>
      </c>
    </row>
    <row r="72" customFormat="false" ht="15" hidden="false" customHeight="false" outlineLevel="0" collapsed="false">
      <c r="A72" s="1" t="n">
        <v>29733</v>
      </c>
      <c r="B72" s="2" t="n">
        <v>1539827</v>
      </c>
      <c r="C72" s="2" t="s">
        <v>95</v>
      </c>
      <c r="D72" s="9" t="s">
        <v>10</v>
      </c>
      <c r="E72" s="2" t="n">
        <v>24</v>
      </c>
      <c r="F72" s="2" t="s">
        <v>11</v>
      </c>
      <c r="H72" s="2" t="s">
        <v>51</v>
      </c>
      <c r="I72" s="2" t="n">
        <v>15</v>
      </c>
    </row>
    <row r="73" customFormat="false" ht="15" hidden="false" customHeight="false" outlineLevel="0" collapsed="false">
      <c r="A73" s="1" t="n">
        <v>29734</v>
      </c>
      <c r="B73" s="2" t="n">
        <v>1215357</v>
      </c>
      <c r="C73" s="2" t="s">
        <v>96</v>
      </c>
      <c r="D73" s="9" t="s">
        <v>10</v>
      </c>
      <c r="E73" s="2" t="n">
        <v>48</v>
      </c>
      <c r="F73" s="2" t="s">
        <v>11</v>
      </c>
      <c r="H73" s="2" t="s">
        <v>51</v>
      </c>
      <c r="I73" s="2" t="n">
        <v>20</v>
      </c>
    </row>
    <row r="74" customFormat="false" ht="15" hidden="false" customHeight="false" outlineLevel="0" collapsed="false">
      <c r="A74" s="1" t="n">
        <v>30012</v>
      </c>
      <c r="B74" s="2" t="n">
        <v>1198651</v>
      </c>
      <c r="C74" s="2" t="s">
        <v>97</v>
      </c>
      <c r="D74" s="9" t="s">
        <v>10</v>
      </c>
      <c r="E74" s="2" t="n">
        <v>6</v>
      </c>
      <c r="F74" s="2" t="s">
        <v>11</v>
      </c>
      <c r="H74" s="2" t="s">
        <v>51</v>
      </c>
      <c r="I74" s="2" t="n">
        <v>10</v>
      </c>
    </row>
    <row r="75" customFormat="false" ht="15" hidden="false" customHeight="false" outlineLevel="0" collapsed="false">
      <c r="A75" s="1" t="n">
        <v>30606</v>
      </c>
      <c r="B75" s="2" t="n">
        <v>1537200</v>
      </c>
      <c r="C75" s="2" t="s">
        <v>98</v>
      </c>
      <c r="D75" s="9" t="s">
        <v>10</v>
      </c>
      <c r="E75" s="2" t="n">
        <v>6</v>
      </c>
      <c r="F75" s="2" t="s">
        <v>11</v>
      </c>
      <c r="H75" s="2" t="s">
        <v>51</v>
      </c>
      <c r="I75" s="2" t="n">
        <v>4</v>
      </c>
    </row>
    <row r="76" customFormat="false" ht="15" hidden="false" customHeight="false" outlineLevel="0" collapsed="false">
      <c r="A76" s="1" t="n">
        <v>30614</v>
      </c>
      <c r="B76" s="2" t="n">
        <v>1519307</v>
      </c>
      <c r="C76" s="2" t="s">
        <v>99</v>
      </c>
      <c r="D76" s="9" t="s">
        <v>10</v>
      </c>
      <c r="E76" s="2" t="n">
        <v>6</v>
      </c>
      <c r="F76" s="2" t="s">
        <v>11</v>
      </c>
      <c r="H76" s="2" t="s">
        <v>51</v>
      </c>
      <c r="I76" s="2" t="n">
        <v>20</v>
      </c>
    </row>
    <row r="77" customFormat="false" ht="15" hidden="false" customHeight="false" outlineLevel="0" collapsed="false">
      <c r="A77" s="1" t="n">
        <v>30617</v>
      </c>
      <c r="B77" s="2" t="n">
        <v>1692810</v>
      </c>
      <c r="C77" s="2" t="s">
        <v>100</v>
      </c>
      <c r="D77" s="9" t="s">
        <v>10</v>
      </c>
      <c r="E77" s="2" t="n">
        <v>6</v>
      </c>
      <c r="F77" s="2" t="s">
        <v>11</v>
      </c>
      <c r="H77" s="2" t="s">
        <v>51</v>
      </c>
      <c r="I77" s="2" t="n">
        <v>40</v>
      </c>
    </row>
    <row r="78" customFormat="false" ht="15" hidden="false" customHeight="false" outlineLevel="0" collapsed="false">
      <c r="A78" s="1" t="n">
        <v>30900</v>
      </c>
      <c r="B78" s="2" t="n">
        <v>1198661</v>
      </c>
      <c r="C78" s="2" t="s">
        <v>101</v>
      </c>
      <c r="D78" s="9" t="s">
        <v>10</v>
      </c>
      <c r="E78" s="2" t="n">
        <v>1</v>
      </c>
      <c r="F78" s="2" t="s">
        <v>11</v>
      </c>
      <c r="H78" s="2" t="s">
        <v>35</v>
      </c>
    </row>
    <row r="79" customFormat="false" ht="15" hidden="false" customHeight="false" outlineLevel="0" collapsed="false">
      <c r="A79" s="1" t="n">
        <v>32105</v>
      </c>
      <c r="B79" s="2" t="n">
        <v>1198690</v>
      </c>
      <c r="C79" s="2" t="s">
        <v>102</v>
      </c>
      <c r="D79" s="9" t="s">
        <v>10</v>
      </c>
      <c r="E79" s="2" t="n">
        <v>32</v>
      </c>
      <c r="F79" s="2" t="s">
        <v>11</v>
      </c>
      <c r="H79" s="2" t="s">
        <v>103</v>
      </c>
      <c r="I79" s="2" t="n">
        <v>5</v>
      </c>
    </row>
    <row r="80" customFormat="false" ht="15" hidden="false" customHeight="false" outlineLevel="0" collapsed="false">
      <c r="A80" s="1" t="n">
        <v>32108</v>
      </c>
      <c r="B80" s="2" t="n">
        <v>1198691</v>
      </c>
      <c r="C80" s="2" t="s">
        <v>104</v>
      </c>
      <c r="D80" s="9" t="s">
        <v>10</v>
      </c>
      <c r="E80" s="2" t="n">
        <v>54</v>
      </c>
      <c r="F80" s="2" t="s">
        <v>11</v>
      </c>
      <c r="H80" s="2" t="s">
        <v>103</v>
      </c>
      <c r="I80" s="2" t="s">
        <v>105</v>
      </c>
    </row>
    <row r="81" customFormat="false" ht="15" hidden="false" customHeight="false" outlineLevel="0" collapsed="false">
      <c r="A81" s="1" t="n">
        <v>32120</v>
      </c>
      <c r="B81" s="2" t="n">
        <v>1198692</v>
      </c>
      <c r="C81" s="2" t="s">
        <v>106</v>
      </c>
      <c r="D81" s="9" t="s">
        <v>10</v>
      </c>
      <c r="E81" s="2" t="n">
        <v>66</v>
      </c>
      <c r="F81" s="2" t="s">
        <v>11</v>
      </c>
      <c r="H81" s="2" t="s">
        <v>103</v>
      </c>
      <c r="I81" s="2" t="n">
        <v>25</v>
      </c>
    </row>
    <row r="82" customFormat="false" ht="15" hidden="false" customHeight="false" outlineLevel="0" collapsed="false">
      <c r="A82" s="1" t="n">
        <v>32128</v>
      </c>
      <c r="B82" s="2" t="n">
        <v>1198693</v>
      </c>
      <c r="C82" s="2" t="s">
        <v>107</v>
      </c>
      <c r="D82" s="9" t="s">
        <v>10</v>
      </c>
      <c r="E82" s="2" t="n">
        <v>62</v>
      </c>
      <c r="F82" s="2" t="s">
        <v>11</v>
      </c>
      <c r="H82" s="2" t="s">
        <v>103</v>
      </c>
      <c r="I82" s="2" t="n">
        <v>50</v>
      </c>
    </row>
    <row r="83" customFormat="false" ht="15" hidden="false" customHeight="false" outlineLevel="0" collapsed="false">
      <c r="A83" s="1" t="n">
        <v>32138</v>
      </c>
      <c r="B83" s="2" t="n">
        <v>1198694</v>
      </c>
      <c r="C83" s="2" t="s">
        <v>108</v>
      </c>
      <c r="D83" s="9" t="s">
        <v>10</v>
      </c>
      <c r="E83" s="2" t="n">
        <v>114</v>
      </c>
      <c r="F83" s="2" t="s">
        <v>11</v>
      </c>
      <c r="H83" s="2" t="s">
        <v>103</v>
      </c>
      <c r="I83" s="2" t="n">
        <v>100</v>
      </c>
    </row>
    <row r="84" customFormat="false" ht="15" hidden="false" customHeight="false" outlineLevel="0" collapsed="false">
      <c r="A84" s="1" t="n">
        <v>32148</v>
      </c>
      <c r="B84" s="2" t="n">
        <v>1198695</v>
      </c>
      <c r="C84" s="2" t="s">
        <v>109</v>
      </c>
      <c r="D84" s="9" t="s">
        <v>10</v>
      </c>
      <c r="E84" s="2" t="n">
        <v>61</v>
      </c>
      <c r="F84" s="2" t="s">
        <v>11</v>
      </c>
      <c r="H84" s="2" t="s">
        <v>103</v>
      </c>
      <c r="I84" s="2" t="n">
        <v>250</v>
      </c>
    </row>
    <row r="85" customFormat="false" ht="15" hidden="false" customHeight="false" outlineLevel="0" collapsed="false">
      <c r="A85" s="1" t="n">
        <v>32154</v>
      </c>
      <c r="B85" s="2" t="n">
        <v>1198696</v>
      </c>
      <c r="C85" s="2" t="s">
        <v>110</v>
      </c>
      <c r="D85" s="9" t="s">
        <v>10</v>
      </c>
      <c r="E85" s="2" t="n">
        <v>51</v>
      </c>
      <c r="F85" s="2" t="s">
        <v>11</v>
      </c>
      <c r="H85" s="2" t="s">
        <v>103</v>
      </c>
      <c r="I85" s="2" t="n">
        <v>500</v>
      </c>
    </row>
    <row r="86" customFormat="false" ht="15" hidden="false" customHeight="false" outlineLevel="0" collapsed="false">
      <c r="A86" s="1" t="n">
        <v>32162</v>
      </c>
      <c r="B86" s="2" t="n">
        <v>1198697</v>
      </c>
      <c r="C86" s="2" t="s">
        <v>111</v>
      </c>
      <c r="D86" s="9" t="s">
        <v>10</v>
      </c>
      <c r="E86" s="2" t="n">
        <v>19</v>
      </c>
      <c r="F86" s="2" t="s">
        <v>11</v>
      </c>
      <c r="H86" s="2" t="s">
        <v>103</v>
      </c>
      <c r="I86" s="2" t="s">
        <v>112</v>
      </c>
    </row>
    <row r="87" customFormat="false" ht="15" hidden="false" customHeight="false" outlineLevel="0" collapsed="false">
      <c r="A87" s="1" t="n">
        <v>32728</v>
      </c>
      <c r="B87" s="2" t="n">
        <v>1198709</v>
      </c>
      <c r="C87" s="2" t="s">
        <v>113</v>
      </c>
      <c r="D87" s="9" t="s">
        <v>10</v>
      </c>
      <c r="E87" s="2" t="n">
        <v>11</v>
      </c>
      <c r="F87" s="2" t="s">
        <v>11</v>
      </c>
      <c r="H87" s="2" t="s">
        <v>103</v>
      </c>
      <c r="I87" s="2" t="n">
        <v>50</v>
      </c>
    </row>
    <row r="88" customFormat="false" ht="15" hidden="false" customHeight="false" outlineLevel="0" collapsed="false">
      <c r="A88" s="1" t="n">
        <v>32808</v>
      </c>
      <c r="B88" s="2" t="n">
        <v>1537197</v>
      </c>
      <c r="C88" s="2" t="s">
        <v>114</v>
      </c>
      <c r="D88" s="9" t="s">
        <v>10</v>
      </c>
      <c r="E88" s="2" t="n">
        <v>40</v>
      </c>
      <c r="F88" s="2" t="s">
        <v>11</v>
      </c>
      <c r="H88" s="2" t="s">
        <v>103</v>
      </c>
      <c r="I88" s="2" t="n">
        <v>10</v>
      </c>
    </row>
    <row r="89" customFormat="false" ht="15" hidden="false" customHeight="false" outlineLevel="0" collapsed="false">
      <c r="A89" s="1" t="n">
        <v>32820</v>
      </c>
      <c r="B89" s="2" t="n">
        <v>1641323</v>
      </c>
      <c r="C89" s="2" t="s">
        <v>115</v>
      </c>
      <c r="D89" s="9" t="s">
        <v>10</v>
      </c>
      <c r="E89" s="2" t="n">
        <v>78</v>
      </c>
      <c r="F89" s="2" t="s">
        <v>11</v>
      </c>
      <c r="H89" s="2" t="s">
        <v>103</v>
      </c>
      <c r="I89" s="2" t="n">
        <v>25</v>
      </c>
    </row>
    <row r="90" customFormat="false" ht="15" hidden="false" customHeight="false" outlineLevel="0" collapsed="false">
      <c r="A90" s="1" t="n">
        <v>32828</v>
      </c>
      <c r="B90" s="2" t="n">
        <v>1487801</v>
      </c>
      <c r="C90" s="2" t="s">
        <v>116</v>
      </c>
      <c r="D90" s="9" t="s">
        <v>10</v>
      </c>
      <c r="E90" s="2" t="n">
        <v>58</v>
      </c>
      <c r="F90" s="2" t="s">
        <v>11</v>
      </c>
      <c r="H90" s="2" t="s">
        <v>103</v>
      </c>
      <c r="I90" s="2" t="n">
        <v>50</v>
      </c>
    </row>
    <row r="91" customFormat="false" ht="15" hidden="false" customHeight="false" outlineLevel="0" collapsed="false">
      <c r="A91" s="1" t="n">
        <v>32838</v>
      </c>
      <c r="B91" s="2" t="n">
        <v>1487802</v>
      </c>
      <c r="C91" s="2" t="s">
        <v>117</v>
      </c>
      <c r="D91" s="9" t="s">
        <v>10</v>
      </c>
      <c r="E91" s="2" t="n">
        <v>26</v>
      </c>
      <c r="F91" s="2" t="s">
        <v>11</v>
      </c>
      <c r="H91" s="2" t="s">
        <v>103</v>
      </c>
      <c r="I91" s="2" t="n">
        <v>100</v>
      </c>
    </row>
    <row r="92" customFormat="false" ht="15" hidden="false" customHeight="false" outlineLevel="0" collapsed="false">
      <c r="A92" s="1" t="n">
        <v>32848</v>
      </c>
      <c r="B92" s="2" t="n">
        <v>1620825</v>
      </c>
      <c r="C92" s="2" t="s">
        <v>118</v>
      </c>
      <c r="D92" s="9" t="s">
        <v>10</v>
      </c>
      <c r="E92" s="2" t="n">
        <v>20</v>
      </c>
      <c r="F92" s="2" t="s">
        <v>11</v>
      </c>
      <c r="H92" s="2" t="s">
        <v>103</v>
      </c>
      <c r="I92" s="2" t="s">
        <v>119</v>
      </c>
    </row>
    <row r="93" customFormat="false" ht="15" hidden="false" customHeight="false" outlineLevel="0" collapsed="false">
      <c r="A93" s="1" t="n">
        <v>32854</v>
      </c>
      <c r="B93" s="2" t="n">
        <v>1487803</v>
      </c>
      <c r="C93" s="2" t="s">
        <v>120</v>
      </c>
      <c r="D93" s="9" t="s">
        <v>10</v>
      </c>
      <c r="E93" s="2" t="n">
        <v>81</v>
      </c>
      <c r="F93" s="2" t="s">
        <v>11</v>
      </c>
      <c r="G93" s="2" t="s">
        <v>121</v>
      </c>
      <c r="H93" s="2" t="s">
        <v>103</v>
      </c>
      <c r="I93" s="2" t="n">
        <v>500</v>
      </c>
    </row>
    <row r="94" customFormat="false" ht="15" hidden="false" customHeight="false" outlineLevel="0" collapsed="false">
      <c r="A94" s="1" t="n">
        <v>32862</v>
      </c>
      <c r="B94" s="2" t="n">
        <v>1487804</v>
      </c>
      <c r="C94" s="2" t="s">
        <v>122</v>
      </c>
      <c r="D94" s="9" t="s">
        <v>10</v>
      </c>
      <c r="E94" s="2" t="n">
        <v>45</v>
      </c>
      <c r="F94" s="2" t="s">
        <v>11</v>
      </c>
      <c r="H94" s="2" t="s">
        <v>103</v>
      </c>
      <c r="I94" s="2" t="n">
        <v>1000</v>
      </c>
    </row>
    <row r="95" customFormat="false" ht="15" hidden="false" customHeight="false" outlineLevel="0" collapsed="false">
      <c r="A95" s="1" t="n">
        <v>32864</v>
      </c>
      <c r="B95" s="2" t="n">
        <v>1673607</v>
      </c>
      <c r="C95" s="2" t="s">
        <v>123</v>
      </c>
      <c r="D95" s="9" t="s">
        <v>10</v>
      </c>
      <c r="E95" s="2" t="n">
        <v>88</v>
      </c>
      <c r="F95" s="2" t="s">
        <v>11</v>
      </c>
      <c r="H95" s="2" t="s">
        <v>103</v>
      </c>
      <c r="I95" s="2" t="n">
        <v>2000</v>
      </c>
    </row>
    <row r="96" customFormat="false" ht="15" hidden="false" customHeight="false" outlineLevel="0" collapsed="false">
      <c r="A96" s="1" t="n">
        <v>33928</v>
      </c>
      <c r="B96" s="2" t="n">
        <v>1673642</v>
      </c>
      <c r="C96" s="2" t="s">
        <v>124</v>
      </c>
      <c r="D96" s="9" t="s">
        <v>10</v>
      </c>
      <c r="E96" s="2" t="n">
        <v>10</v>
      </c>
      <c r="F96" s="2" t="s">
        <v>11</v>
      </c>
      <c r="H96" s="2" t="s">
        <v>103</v>
      </c>
      <c r="I96" s="2" t="n">
        <v>50</v>
      </c>
    </row>
    <row r="97" customFormat="false" ht="15" hidden="false" customHeight="false" outlineLevel="0" collapsed="false">
      <c r="A97" s="1" t="n">
        <v>34808</v>
      </c>
      <c r="B97" s="2" t="n">
        <v>1198726</v>
      </c>
      <c r="C97" s="2" t="s">
        <v>125</v>
      </c>
      <c r="D97" s="9" t="s">
        <v>10</v>
      </c>
      <c r="E97" s="2" t="n">
        <v>60</v>
      </c>
      <c r="F97" s="2" t="s">
        <v>11</v>
      </c>
      <c r="H97" s="2" t="s">
        <v>103</v>
      </c>
      <c r="I97" s="2" t="n">
        <v>10</v>
      </c>
    </row>
    <row r="98" customFormat="false" ht="15" hidden="false" customHeight="false" outlineLevel="0" collapsed="false">
      <c r="A98" s="1" t="n">
        <v>34820</v>
      </c>
      <c r="B98" s="2" t="n">
        <v>1198727</v>
      </c>
      <c r="C98" s="2" t="s">
        <v>126</v>
      </c>
      <c r="D98" s="9" t="s">
        <v>10</v>
      </c>
      <c r="E98" s="2" t="n">
        <v>40</v>
      </c>
      <c r="F98" s="2" t="s">
        <v>11</v>
      </c>
      <c r="H98" s="2" t="s">
        <v>103</v>
      </c>
      <c r="I98" s="2" t="n">
        <v>25</v>
      </c>
    </row>
    <row r="99" customFormat="false" ht="15" hidden="false" customHeight="false" outlineLevel="0" collapsed="false">
      <c r="A99" s="1" t="n">
        <v>34828</v>
      </c>
      <c r="B99" s="2" t="n">
        <v>1198728</v>
      </c>
      <c r="C99" s="2" t="s">
        <v>127</v>
      </c>
      <c r="D99" s="9" t="s">
        <v>10</v>
      </c>
      <c r="E99" s="2" t="n">
        <v>30</v>
      </c>
      <c r="F99" s="2" t="s">
        <v>11</v>
      </c>
      <c r="H99" s="2" t="s">
        <v>103</v>
      </c>
      <c r="I99" s="2" t="n">
        <v>50</v>
      </c>
    </row>
    <row r="100" customFormat="false" ht="15" hidden="false" customHeight="false" outlineLevel="0" collapsed="false">
      <c r="A100" s="1" t="n">
        <v>34838</v>
      </c>
      <c r="B100" s="2" t="n">
        <v>1198729</v>
      </c>
      <c r="C100" s="2" t="s">
        <v>128</v>
      </c>
      <c r="D100" s="9" t="s">
        <v>10</v>
      </c>
      <c r="E100" s="2" t="n">
        <v>20</v>
      </c>
      <c r="F100" s="2" t="s">
        <v>11</v>
      </c>
      <c r="H100" s="2" t="s">
        <v>103</v>
      </c>
      <c r="I100" s="2" t="n">
        <v>100</v>
      </c>
    </row>
    <row r="101" customFormat="false" ht="15" hidden="false" customHeight="false" outlineLevel="0" collapsed="false">
      <c r="A101" s="1" t="n">
        <v>34848</v>
      </c>
      <c r="B101" s="2" t="n">
        <v>1198730</v>
      </c>
      <c r="C101" s="2" t="s">
        <v>129</v>
      </c>
      <c r="D101" s="9" t="s">
        <v>10</v>
      </c>
      <c r="E101" s="2" t="n">
        <v>105</v>
      </c>
      <c r="F101" s="2" t="s">
        <v>11</v>
      </c>
      <c r="H101" s="2" t="s">
        <v>103</v>
      </c>
      <c r="I101" s="2" t="n">
        <v>250</v>
      </c>
    </row>
    <row r="102" customFormat="false" ht="15" hidden="false" customHeight="false" outlineLevel="0" collapsed="false">
      <c r="A102" s="1" t="n">
        <v>34862</v>
      </c>
      <c r="B102" s="2" t="n">
        <v>1198732</v>
      </c>
      <c r="C102" s="2" t="s">
        <v>130</v>
      </c>
      <c r="D102" s="9" t="s">
        <v>10</v>
      </c>
      <c r="E102" s="2" t="n">
        <v>30</v>
      </c>
      <c r="F102" s="2" t="s">
        <v>11</v>
      </c>
      <c r="H102" s="2" t="s">
        <v>103</v>
      </c>
      <c r="I102" s="2" t="s">
        <v>131</v>
      </c>
    </row>
    <row r="103" customFormat="false" ht="15" hidden="false" customHeight="false" outlineLevel="0" collapsed="false">
      <c r="A103" s="1" t="n">
        <v>34962</v>
      </c>
      <c r="B103" s="2" t="n">
        <v>1198740</v>
      </c>
      <c r="C103" s="2" t="s">
        <v>132</v>
      </c>
      <c r="D103" s="9" t="s">
        <v>10</v>
      </c>
      <c r="E103" s="2" t="n">
        <v>15</v>
      </c>
      <c r="F103" s="2" t="s">
        <v>11</v>
      </c>
      <c r="H103" s="2" t="s">
        <v>103</v>
      </c>
      <c r="I103" s="2" t="s">
        <v>133</v>
      </c>
    </row>
    <row r="104" customFormat="false" ht="15" hidden="false" customHeight="false" outlineLevel="0" collapsed="false">
      <c r="A104" s="1" t="n">
        <v>35028</v>
      </c>
      <c r="B104" s="2" t="n">
        <v>1198743</v>
      </c>
      <c r="C104" s="2" t="s">
        <v>134</v>
      </c>
      <c r="D104" s="9" t="s">
        <v>10</v>
      </c>
      <c r="E104" s="2" t="n">
        <v>20</v>
      </c>
      <c r="F104" s="2" t="s">
        <v>11</v>
      </c>
      <c r="H104" s="2" t="s">
        <v>103</v>
      </c>
      <c r="I104" s="2" t="s">
        <v>135</v>
      </c>
    </row>
    <row r="105" customFormat="false" ht="15" hidden="false" customHeight="false" outlineLevel="0" collapsed="false">
      <c r="A105" s="1" t="n">
        <v>35038</v>
      </c>
      <c r="B105" s="2" t="n">
        <v>1198744</v>
      </c>
      <c r="C105" s="2" t="s">
        <v>136</v>
      </c>
      <c r="D105" s="9" t="s">
        <v>10</v>
      </c>
      <c r="E105" s="2" t="n">
        <v>80</v>
      </c>
      <c r="F105" s="2" t="s">
        <v>11</v>
      </c>
      <c r="H105" s="2" t="s">
        <v>103</v>
      </c>
      <c r="I105" s="2" t="n">
        <v>100</v>
      </c>
    </row>
    <row r="106" customFormat="false" ht="15" hidden="false" customHeight="false" outlineLevel="0" collapsed="false">
      <c r="A106" s="1" t="n">
        <v>35048</v>
      </c>
      <c r="B106" s="2" t="n">
        <v>1198745</v>
      </c>
      <c r="C106" s="2" t="s">
        <v>137</v>
      </c>
      <c r="D106" s="9" t="s">
        <v>10</v>
      </c>
      <c r="E106" s="2" t="n">
        <v>40</v>
      </c>
      <c r="F106" s="2" t="s">
        <v>11</v>
      </c>
      <c r="H106" s="2" t="s">
        <v>103</v>
      </c>
      <c r="I106" s="2" t="n">
        <v>250</v>
      </c>
    </row>
    <row r="107" customFormat="false" ht="15" hidden="false" customHeight="false" outlineLevel="0" collapsed="false">
      <c r="A107" s="1" t="n">
        <v>35054</v>
      </c>
      <c r="B107" s="2" t="n">
        <v>1198746</v>
      </c>
      <c r="C107" s="2" t="s">
        <v>138</v>
      </c>
      <c r="D107" s="9" t="s">
        <v>10</v>
      </c>
      <c r="E107" s="2" t="n">
        <v>70</v>
      </c>
      <c r="F107" s="2" t="s">
        <v>11</v>
      </c>
      <c r="H107" s="2" t="s">
        <v>103</v>
      </c>
      <c r="I107" s="2" t="n">
        <v>500</v>
      </c>
    </row>
    <row r="108" customFormat="false" ht="15" hidden="false" customHeight="false" outlineLevel="0" collapsed="false">
      <c r="A108" s="1" t="n">
        <v>35062</v>
      </c>
      <c r="B108" s="2" t="n">
        <v>1198747</v>
      </c>
      <c r="C108" s="2" t="s">
        <v>139</v>
      </c>
      <c r="D108" s="9" t="s">
        <v>10</v>
      </c>
      <c r="E108" s="2" t="n">
        <v>30</v>
      </c>
      <c r="F108" s="2" t="s">
        <v>11</v>
      </c>
      <c r="H108" s="2" t="s">
        <v>103</v>
      </c>
      <c r="I108" s="2" t="n">
        <v>1000</v>
      </c>
    </row>
    <row r="109" customFormat="false" ht="15" hidden="false" customHeight="false" outlineLevel="0" collapsed="false">
      <c r="A109" s="1" t="n">
        <v>35064</v>
      </c>
      <c r="B109" s="2" t="n">
        <v>1198748</v>
      </c>
      <c r="C109" s="2" t="s">
        <v>140</v>
      </c>
      <c r="D109" s="9" t="s">
        <v>10</v>
      </c>
      <c r="E109" s="2" t="n">
        <v>10</v>
      </c>
      <c r="F109" s="2" t="s">
        <v>11</v>
      </c>
      <c r="H109" s="2" t="s">
        <v>103</v>
      </c>
      <c r="I109" s="2" t="n">
        <v>2000</v>
      </c>
    </row>
    <row r="110" customFormat="false" ht="15" hidden="false" customHeight="false" outlineLevel="0" collapsed="false">
      <c r="A110" s="1" t="n">
        <v>35108</v>
      </c>
      <c r="B110" s="2" t="n">
        <v>1198749</v>
      </c>
      <c r="C110" s="2" t="s">
        <v>141</v>
      </c>
      <c r="D110" s="9" t="s">
        <v>10</v>
      </c>
      <c r="E110" s="2" t="n">
        <v>20</v>
      </c>
      <c r="F110" s="2" t="s">
        <v>11</v>
      </c>
      <c r="H110" s="2" t="s">
        <v>103</v>
      </c>
      <c r="I110" s="2" t="s">
        <v>19</v>
      </c>
    </row>
    <row r="111" customFormat="false" ht="15" hidden="false" customHeight="false" outlineLevel="0" collapsed="false">
      <c r="A111" s="1" t="n">
        <v>35120</v>
      </c>
      <c r="B111" s="2" t="n">
        <v>1198750</v>
      </c>
      <c r="C111" s="2" t="s">
        <v>142</v>
      </c>
      <c r="D111" s="9" t="s">
        <v>10</v>
      </c>
      <c r="E111" s="2" t="n">
        <v>52</v>
      </c>
      <c r="F111" s="2" t="s">
        <v>11</v>
      </c>
      <c r="H111" s="2" t="s">
        <v>103</v>
      </c>
      <c r="I111" s="2" t="n">
        <v>22</v>
      </c>
    </row>
    <row r="112" customFormat="false" ht="15" hidden="false" customHeight="false" outlineLevel="0" collapsed="false">
      <c r="A112" s="1" t="n">
        <v>35128</v>
      </c>
      <c r="B112" s="2" t="n">
        <v>1198751</v>
      </c>
      <c r="C112" s="2" t="s">
        <v>143</v>
      </c>
      <c r="D112" s="9" t="s">
        <v>10</v>
      </c>
      <c r="E112" s="2" t="n">
        <v>76</v>
      </c>
      <c r="F112" s="2" t="s">
        <v>11</v>
      </c>
      <c r="H112" s="2" t="s">
        <v>103</v>
      </c>
      <c r="I112" s="2" t="n">
        <v>50</v>
      </c>
    </row>
    <row r="113" customFormat="false" ht="15" hidden="false" customHeight="false" outlineLevel="0" collapsed="false">
      <c r="A113" s="1" t="n">
        <v>35138</v>
      </c>
      <c r="B113" s="2" t="n">
        <v>1198752</v>
      </c>
      <c r="C113" s="2" t="s">
        <v>144</v>
      </c>
      <c r="D113" s="9" t="s">
        <v>10</v>
      </c>
      <c r="E113" s="2" t="n">
        <v>48</v>
      </c>
      <c r="F113" s="2" t="s">
        <v>11</v>
      </c>
      <c r="H113" s="2" t="s">
        <v>103</v>
      </c>
      <c r="I113" s="2" t="n">
        <v>100</v>
      </c>
    </row>
    <row r="114" customFormat="false" ht="15" hidden="false" customHeight="false" outlineLevel="0" collapsed="false">
      <c r="A114" s="1" t="n">
        <v>35148</v>
      </c>
      <c r="B114" s="2" t="n">
        <v>1198753</v>
      </c>
      <c r="C114" s="2" t="s">
        <v>145</v>
      </c>
      <c r="D114" s="9" t="s">
        <v>10</v>
      </c>
      <c r="E114" s="2" t="n">
        <v>26</v>
      </c>
      <c r="F114" s="2" t="s">
        <v>11</v>
      </c>
      <c r="H114" s="2" t="s">
        <v>103</v>
      </c>
      <c r="I114" s="2" t="s">
        <v>146</v>
      </c>
    </row>
    <row r="115" customFormat="false" ht="15" hidden="false" customHeight="false" outlineLevel="0" collapsed="false">
      <c r="A115" s="1" t="n">
        <v>35154</v>
      </c>
      <c r="B115" s="2" t="n">
        <v>1198754</v>
      </c>
      <c r="C115" s="2" t="s">
        <v>147</v>
      </c>
      <c r="D115" s="9" t="s">
        <v>10</v>
      </c>
      <c r="E115" s="2" t="n">
        <v>30</v>
      </c>
      <c r="F115" s="2" t="s">
        <v>11</v>
      </c>
      <c r="H115" s="2" t="s">
        <v>103</v>
      </c>
      <c r="I115" s="2" t="n">
        <v>500</v>
      </c>
    </row>
    <row r="116" customFormat="false" ht="15" hidden="false" customHeight="false" outlineLevel="0" collapsed="false">
      <c r="A116" s="1" t="n">
        <v>35162</v>
      </c>
      <c r="B116" s="2" t="n">
        <v>1198755</v>
      </c>
      <c r="C116" s="2" t="s">
        <v>148</v>
      </c>
      <c r="D116" s="9" t="s">
        <v>10</v>
      </c>
      <c r="E116" s="2" t="n">
        <v>39</v>
      </c>
      <c r="F116" s="2" t="s">
        <v>11</v>
      </c>
      <c r="H116" s="2" t="s">
        <v>103</v>
      </c>
      <c r="I116" s="2" t="n">
        <v>1000</v>
      </c>
    </row>
    <row r="117" customFormat="false" ht="15" hidden="false" customHeight="false" outlineLevel="0" collapsed="false">
      <c r="A117" s="1" t="n">
        <v>35164</v>
      </c>
      <c r="B117" s="2" t="n">
        <v>1198756</v>
      </c>
      <c r="C117" s="2" t="s">
        <v>149</v>
      </c>
      <c r="D117" s="9" t="s">
        <v>10</v>
      </c>
      <c r="E117" s="2" t="n">
        <v>20</v>
      </c>
      <c r="F117" s="2" t="s">
        <v>11</v>
      </c>
      <c r="H117" s="2" t="s">
        <v>103</v>
      </c>
      <c r="I117" s="2" t="n">
        <v>2000</v>
      </c>
    </row>
    <row r="118" customFormat="false" ht="15" hidden="false" customHeight="false" outlineLevel="0" collapsed="false">
      <c r="A118" s="1" t="n">
        <v>36008</v>
      </c>
      <c r="B118" s="2" t="n">
        <v>1198757</v>
      </c>
      <c r="C118" s="2" t="s">
        <v>150</v>
      </c>
      <c r="D118" s="9" t="s">
        <v>10</v>
      </c>
      <c r="E118" s="2" t="n">
        <v>30</v>
      </c>
      <c r="F118" s="2" t="s">
        <v>11</v>
      </c>
      <c r="H118" s="2" t="s">
        <v>151</v>
      </c>
      <c r="I118" s="2" t="s">
        <v>152</v>
      </c>
    </row>
    <row r="119" customFormat="false" ht="15" hidden="false" customHeight="false" outlineLevel="0" collapsed="false">
      <c r="A119" s="1" t="n">
        <v>36038</v>
      </c>
      <c r="B119" s="2" t="n">
        <v>1198760</v>
      </c>
      <c r="C119" s="2" t="s">
        <v>153</v>
      </c>
      <c r="D119" s="9" t="s">
        <v>10</v>
      </c>
      <c r="E119" s="2" t="n">
        <v>110</v>
      </c>
      <c r="F119" s="2" t="s">
        <v>11</v>
      </c>
      <c r="H119" s="2" t="s">
        <v>151</v>
      </c>
      <c r="I119" s="2" t="n">
        <v>100</v>
      </c>
    </row>
    <row r="120" customFormat="false" ht="15" hidden="false" customHeight="false" outlineLevel="0" collapsed="false">
      <c r="A120" s="1" t="n">
        <v>36048</v>
      </c>
      <c r="B120" s="2" t="n">
        <v>1198761</v>
      </c>
      <c r="C120" s="2" t="s">
        <v>154</v>
      </c>
      <c r="D120" s="9" t="s">
        <v>10</v>
      </c>
      <c r="E120" s="2" t="n">
        <v>1</v>
      </c>
      <c r="F120" s="2" t="s">
        <v>11</v>
      </c>
      <c r="H120" s="2" t="s">
        <v>151</v>
      </c>
      <c r="I120" s="2" t="s">
        <v>119</v>
      </c>
    </row>
    <row r="121" customFormat="false" ht="15" hidden="false" customHeight="false" outlineLevel="0" collapsed="false">
      <c r="A121" s="1" t="n">
        <v>36054</v>
      </c>
      <c r="B121" s="2" t="n">
        <v>1198762</v>
      </c>
      <c r="C121" s="2" t="s">
        <v>155</v>
      </c>
      <c r="D121" s="9" t="s">
        <v>10</v>
      </c>
      <c r="E121" s="2" t="n">
        <v>1</v>
      </c>
      <c r="F121" s="2" t="s">
        <v>11</v>
      </c>
      <c r="H121" s="2" t="s">
        <v>151</v>
      </c>
      <c r="I121" s="2" t="n">
        <v>500</v>
      </c>
    </row>
    <row r="122" customFormat="false" ht="15" hidden="false" customHeight="false" outlineLevel="0" collapsed="false">
      <c r="A122" s="1" t="n">
        <v>36178</v>
      </c>
      <c r="B122" s="2" t="n">
        <v>1387571</v>
      </c>
      <c r="C122" s="2" t="s">
        <v>156</v>
      </c>
      <c r="D122" s="9" t="s">
        <v>10</v>
      </c>
      <c r="E122" s="2" t="n">
        <v>24</v>
      </c>
      <c r="F122" s="2" t="s">
        <v>11</v>
      </c>
      <c r="H122" s="2" t="s">
        <v>151</v>
      </c>
      <c r="I122" s="2" t="n">
        <v>250</v>
      </c>
    </row>
    <row r="123" customFormat="false" ht="15" hidden="false" customHeight="false" outlineLevel="0" collapsed="false">
      <c r="A123" s="1" t="n">
        <v>36180</v>
      </c>
      <c r="B123" s="2" t="n">
        <v>1387572</v>
      </c>
      <c r="C123" s="2" t="s">
        <v>157</v>
      </c>
      <c r="D123" s="9" t="s">
        <v>10</v>
      </c>
      <c r="E123" s="2" t="n">
        <v>10</v>
      </c>
      <c r="F123" s="2" t="s">
        <v>11</v>
      </c>
      <c r="H123" s="2" t="s">
        <v>151</v>
      </c>
      <c r="I123" s="2" t="s">
        <v>158</v>
      </c>
    </row>
    <row r="124" customFormat="false" ht="15" hidden="false" customHeight="false" outlineLevel="0" collapsed="false">
      <c r="A124" s="1" t="n">
        <v>36208</v>
      </c>
      <c r="B124" s="2" t="n">
        <v>1198768</v>
      </c>
      <c r="C124" s="2" t="s">
        <v>159</v>
      </c>
      <c r="D124" s="9" t="s">
        <v>10</v>
      </c>
      <c r="E124" s="2" t="n">
        <v>4</v>
      </c>
      <c r="F124" s="2" t="s">
        <v>11</v>
      </c>
      <c r="G124" s="2" t="s">
        <v>81</v>
      </c>
      <c r="H124" s="2" t="s">
        <v>151</v>
      </c>
      <c r="I124" s="2" t="s">
        <v>19</v>
      </c>
    </row>
    <row r="125" customFormat="false" ht="15" hidden="false" customHeight="false" outlineLevel="0" collapsed="false">
      <c r="A125" s="1" t="n">
        <v>36220</v>
      </c>
      <c r="B125" s="2" t="n">
        <v>1198769</v>
      </c>
      <c r="C125" s="2" t="s">
        <v>160</v>
      </c>
      <c r="D125" s="9" t="s">
        <v>10</v>
      </c>
      <c r="E125" s="2" t="n">
        <v>2</v>
      </c>
      <c r="F125" s="2" t="s">
        <v>11</v>
      </c>
      <c r="H125" s="2" t="s">
        <v>151</v>
      </c>
      <c r="I125" s="2" t="n">
        <v>25</v>
      </c>
    </row>
    <row r="126" customFormat="false" ht="15" hidden="false" customHeight="false" outlineLevel="0" collapsed="false">
      <c r="A126" s="1" t="n">
        <v>36228</v>
      </c>
      <c r="B126" s="2" t="n">
        <v>1198770</v>
      </c>
      <c r="C126" s="2" t="s">
        <v>161</v>
      </c>
      <c r="D126" s="9" t="s">
        <v>10</v>
      </c>
      <c r="E126" s="2" t="n">
        <v>10</v>
      </c>
      <c r="F126" s="2" t="s">
        <v>11</v>
      </c>
      <c r="H126" s="2" t="s">
        <v>151</v>
      </c>
      <c r="I126" s="2" t="n">
        <v>50</v>
      </c>
    </row>
    <row r="127" customFormat="false" ht="15" hidden="false" customHeight="false" outlineLevel="0" collapsed="false">
      <c r="A127" s="1" t="n">
        <v>36238</v>
      </c>
      <c r="B127" s="2" t="n">
        <v>1198771</v>
      </c>
      <c r="C127" s="2" t="s">
        <v>162</v>
      </c>
      <c r="D127" s="9" t="s">
        <v>10</v>
      </c>
      <c r="E127" s="2" t="n">
        <v>15</v>
      </c>
      <c r="F127" s="2" t="s">
        <v>11</v>
      </c>
      <c r="H127" s="2" t="s">
        <v>151</v>
      </c>
      <c r="I127" s="2" t="s">
        <v>163</v>
      </c>
    </row>
    <row r="128" customFormat="false" ht="15" hidden="false" customHeight="false" outlineLevel="0" collapsed="false">
      <c r="A128" s="1" t="n">
        <v>36254</v>
      </c>
      <c r="B128" s="2" t="n">
        <v>1204128</v>
      </c>
      <c r="C128" s="2" t="s">
        <v>164</v>
      </c>
      <c r="D128" s="9" t="s">
        <v>10</v>
      </c>
      <c r="E128" s="2" t="n">
        <v>24</v>
      </c>
      <c r="F128" s="2" t="s">
        <v>11</v>
      </c>
      <c r="H128" s="2" t="s">
        <v>151</v>
      </c>
      <c r="I128" s="2" t="n">
        <v>500</v>
      </c>
    </row>
    <row r="129" customFormat="false" ht="15" hidden="false" customHeight="false" outlineLevel="0" collapsed="false">
      <c r="A129" s="1" t="n">
        <v>36401</v>
      </c>
      <c r="B129" s="2" t="n">
        <v>1198772</v>
      </c>
      <c r="C129" s="2" t="s">
        <v>165</v>
      </c>
      <c r="D129" s="9" t="s">
        <v>10</v>
      </c>
      <c r="E129" s="2" t="n">
        <v>34</v>
      </c>
      <c r="F129" s="2" t="s">
        <v>11</v>
      </c>
      <c r="H129" s="2" t="s">
        <v>151</v>
      </c>
      <c r="I129" s="2" t="n">
        <v>1</v>
      </c>
    </row>
    <row r="130" customFormat="false" ht="15" hidden="false" customHeight="false" outlineLevel="0" collapsed="false">
      <c r="A130" s="1" t="n">
        <v>36402</v>
      </c>
      <c r="B130" s="2" t="n">
        <v>1198773</v>
      </c>
      <c r="C130" s="2" t="s">
        <v>166</v>
      </c>
      <c r="D130" s="9" t="s">
        <v>10</v>
      </c>
      <c r="E130" s="2" t="n">
        <v>44</v>
      </c>
      <c r="F130" s="2" t="s">
        <v>11</v>
      </c>
      <c r="H130" s="2" t="s">
        <v>151</v>
      </c>
      <c r="I130" s="2" t="n">
        <v>2</v>
      </c>
    </row>
    <row r="131" customFormat="false" ht="15" hidden="false" customHeight="false" outlineLevel="0" collapsed="false">
      <c r="A131" s="1" t="n">
        <v>36403</v>
      </c>
      <c r="B131" s="2" t="n">
        <v>1198774</v>
      </c>
      <c r="C131" s="2" t="s">
        <v>167</v>
      </c>
      <c r="D131" s="9" t="s">
        <v>10</v>
      </c>
      <c r="E131" s="2" t="n">
        <v>108</v>
      </c>
      <c r="F131" s="2" t="s">
        <v>11</v>
      </c>
      <c r="H131" s="2" t="s">
        <v>151</v>
      </c>
      <c r="I131" s="2" t="n">
        <v>5</v>
      </c>
    </row>
    <row r="132" customFormat="false" ht="15" hidden="false" customHeight="false" outlineLevel="0" collapsed="false">
      <c r="A132" s="1" t="n">
        <v>36404</v>
      </c>
      <c r="B132" s="2" t="n">
        <v>1198775</v>
      </c>
      <c r="C132" s="2" t="s">
        <v>168</v>
      </c>
      <c r="D132" s="9" t="s">
        <v>10</v>
      </c>
      <c r="E132" s="2" t="n">
        <v>4</v>
      </c>
      <c r="F132" s="2" t="s">
        <v>11</v>
      </c>
      <c r="G132" s="2" t="n">
        <v>2</v>
      </c>
      <c r="H132" s="2" t="s">
        <v>151</v>
      </c>
      <c r="I132" s="2" t="n">
        <v>10</v>
      </c>
    </row>
    <row r="133" customFormat="false" ht="15" hidden="false" customHeight="false" outlineLevel="0" collapsed="false">
      <c r="A133" s="1" t="n">
        <v>36548</v>
      </c>
      <c r="B133" s="2" t="n">
        <v>1394334</v>
      </c>
      <c r="C133" s="2" t="s">
        <v>169</v>
      </c>
      <c r="D133" s="9" t="s">
        <v>10</v>
      </c>
      <c r="E133" s="2" t="n">
        <v>6</v>
      </c>
      <c r="F133" s="2" t="s">
        <v>11</v>
      </c>
      <c r="H133" s="2" t="s">
        <v>151</v>
      </c>
      <c r="I133" s="2" t="n">
        <v>50</v>
      </c>
    </row>
    <row r="134" customFormat="false" ht="15" hidden="false" customHeight="false" outlineLevel="0" collapsed="false">
      <c r="A134" s="1" t="n">
        <v>36550</v>
      </c>
      <c r="B134" s="2" t="n">
        <v>1505936</v>
      </c>
      <c r="C134" s="2" t="s">
        <v>170</v>
      </c>
      <c r="D134" s="9" t="s">
        <v>10</v>
      </c>
      <c r="E134" s="2" t="n">
        <v>64</v>
      </c>
      <c r="F134" s="2" t="s">
        <v>11</v>
      </c>
      <c r="H134" s="2" t="s">
        <v>151</v>
      </c>
      <c r="I134" s="2" t="n">
        <v>200</v>
      </c>
    </row>
    <row r="135" customFormat="false" ht="15" hidden="false" customHeight="false" outlineLevel="0" collapsed="false">
      <c r="A135" s="1" t="n">
        <v>36551</v>
      </c>
      <c r="B135" s="2" t="n">
        <v>1395971</v>
      </c>
      <c r="C135" s="2" t="s">
        <v>171</v>
      </c>
      <c r="D135" s="9" t="s">
        <v>10</v>
      </c>
      <c r="E135" s="2" t="n">
        <v>12</v>
      </c>
      <c r="F135" s="2" t="s">
        <v>11</v>
      </c>
      <c r="H135" s="2" t="s">
        <v>151</v>
      </c>
      <c r="I135" s="2" t="s">
        <v>146</v>
      </c>
    </row>
    <row r="136" customFormat="false" ht="15" hidden="false" customHeight="false" outlineLevel="0" collapsed="false">
      <c r="A136" s="1" t="n">
        <v>36842</v>
      </c>
      <c r="B136" s="2" t="n">
        <v>1198798</v>
      </c>
      <c r="C136" s="2" t="s">
        <v>172</v>
      </c>
      <c r="D136" s="9" t="s">
        <v>10</v>
      </c>
      <c r="E136" s="2" t="n">
        <v>28</v>
      </c>
      <c r="F136" s="2" t="s">
        <v>11</v>
      </c>
      <c r="H136" s="2" t="s">
        <v>151</v>
      </c>
      <c r="I136" s="2" t="n">
        <v>25</v>
      </c>
    </row>
    <row r="137" customFormat="false" ht="15" hidden="false" customHeight="false" outlineLevel="0" collapsed="false">
      <c r="A137" s="1" t="n">
        <v>36846</v>
      </c>
      <c r="B137" s="2" t="n">
        <v>1265816</v>
      </c>
      <c r="C137" s="2" t="s">
        <v>173</v>
      </c>
      <c r="D137" s="9" t="s">
        <v>10</v>
      </c>
      <c r="E137" s="2" t="n">
        <v>18</v>
      </c>
      <c r="F137" s="2" t="s">
        <v>11</v>
      </c>
      <c r="H137" s="2" t="s">
        <v>151</v>
      </c>
      <c r="I137" s="2" t="n">
        <v>20</v>
      </c>
    </row>
    <row r="138" customFormat="false" ht="15" hidden="false" customHeight="false" outlineLevel="0" collapsed="false">
      <c r="A138" s="1" t="n">
        <v>36847</v>
      </c>
      <c r="B138" s="2" t="n">
        <v>1198801</v>
      </c>
      <c r="C138" s="2" t="s">
        <v>174</v>
      </c>
      <c r="D138" s="9" t="s">
        <v>10</v>
      </c>
      <c r="E138" s="2" t="n">
        <v>70</v>
      </c>
      <c r="F138" s="2" t="s">
        <v>11</v>
      </c>
      <c r="H138" s="2" t="s">
        <v>151</v>
      </c>
      <c r="I138" s="2" t="s">
        <v>135</v>
      </c>
    </row>
    <row r="139" customFormat="false" ht="15" hidden="false" customHeight="false" outlineLevel="0" collapsed="false">
      <c r="A139" s="1" t="n">
        <v>36849</v>
      </c>
      <c r="B139" s="2" t="n">
        <v>1198803</v>
      </c>
      <c r="C139" s="2" t="s">
        <v>175</v>
      </c>
      <c r="D139" s="9" t="s">
        <v>10</v>
      </c>
      <c r="E139" s="2" t="n">
        <v>162</v>
      </c>
      <c r="F139" s="2" t="s">
        <v>11</v>
      </c>
      <c r="H139" s="2" t="s">
        <v>151</v>
      </c>
      <c r="I139" s="2" t="n">
        <v>200</v>
      </c>
    </row>
    <row r="140" customFormat="false" ht="15" hidden="false" customHeight="false" outlineLevel="0" collapsed="false">
      <c r="A140" s="1" t="n">
        <v>36938</v>
      </c>
      <c r="B140" s="2" t="n">
        <v>1198809</v>
      </c>
      <c r="C140" s="2" t="s">
        <v>176</v>
      </c>
      <c r="D140" s="9" t="s">
        <v>10</v>
      </c>
      <c r="E140" s="2" t="n">
        <v>30</v>
      </c>
      <c r="F140" s="2" t="s">
        <v>11</v>
      </c>
      <c r="H140" s="2" t="s">
        <v>151</v>
      </c>
      <c r="I140" s="2" t="s">
        <v>177</v>
      </c>
    </row>
    <row r="141" customFormat="false" ht="15" hidden="false" customHeight="false" outlineLevel="0" collapsed="false">
      <c r="A141" s="1" t="n">
        <v>36945</v>
      </c>
      <c r="B141" s="2" t="n">
        <v>1198811</v>
      </c>
      <c r="C141" s="2" t="s">
        <v>178</v>
      </c>
      <c r="D141" s="9" t="s">
        <v>10</v>
      </c>
      <c r="E141" s="2" t="n">
        <v>6</v>
      </c>
      <c r="F141" s="2" t="s">
        <v>11</v>
      </c>
      <c r="H141" s="2" t="s">
        <v>151</v>
      </c>
      <c r="I141" s="2" t="n">
        <v>20</v>
      </c>
    </row>
    <row r="142" customFormat="false" ht="15" hidden="false" customHeight="false" outlineLevel="0" collapsed="false">
      <c r="A142" s="1" t="n">
        <v>36947</v>
      </c>
      <c r="B142" s="2" t="n">
        <v>1198812</v>
      </c>
      <c r="C142" s="2" t="s">
        <v>179</v>
      </c>
      <c r="D142" s="9" t="s">
        <v>10</v>
      </c>
      <c r="E142" s="2" t="n">
        <v>50</v>
      </c>
      <c r="F142" s="2" t="s">
        <v>11</v>
      </c>
      <c r="H142" s="2" t="s">
        <v>151</v>
      </c>
      <c r="I142" s="2" t="n">
        <v>25</v>
      </c>
    </row>
    <row r="143" customFormat="false" ht="15" hidden="false" customHeight="false" outlineLevel="0" collapsed="false">
      <c r="A143" s="1" t="n">
        <v>36948</v>
      </c>
      <c r="B143" s="2" t="n">
        <v>1198813</v>
      </c>
      <c r="C143" s="2" t="s">
        <v>180</v>
      </c>
      <c r="D143" s="9" t="s">
        <v>10</v>
      </c>
      <c r="E143" s="2" t="n">
        <v>92</v>
      </c>
      <c r="F143" s="2" t="s">
        <v>11</v>
      </c>
      <c r="H143" s="2" t="s">
        <v>151</v>
      </c>
      <c r="I143" s="2" t="n">
        <v>50</v>
      </c>
    </row>
    <row r="144" customFormat="false" ht="15" hidden="false" customHeight="false" outlineLevel="0" collapsed="false">
      <c r="A144" s="1" t="n">
        <v>36949</v>
      </c>
      <c r="B144" s="2" t="n">
        <v>1198814</v>
      </c>
      <c r="C144" s="2" t="s">
        <v>181</v>
      </c>
      <c r="D144" s="9" t="s">
        <v>10</v>
      </c>
      <c r="E144" s="2" t="n">
        <v>236</v>
      </c>
      <c r="F144" s="2" t="s">
        <v>11</v>
      </c>
      <c r="H144" s="2" t="s">
        <v>151</v>
      </c>
      <c r="I144" s="2" t="n">
        <v>100</v>
      </c>
    </row>
    <row r="145" customFormat="false" ht="15" hidden="false" customHeight="false" outlineLevel="0" collapsed="false">
      <c r="A145" s="1" t="n">
        <v>36968</v>
      </c>
      <c r="B145" s="2" t="n">
        <v>1634866</v>
      </c>
      <c r="C145" s="2" t="s">
        <v>182</v>
      </c>
      <c r="D145" s="9" t="s">
        <v>10</v>
      </c>
      <c r="E145" s="2" t="n">
        <v>10</v>
      </c>
      <c r="F145" s="2" t="s">
        <v>11</v>
      </c>
      <c r="H145" s="2" t="s">
        <v>151</v>
      </c>
      <c r="I145" s="2" t="n">
        <v>5</v>
      </c>
    </row>
    <row r="146" customFormat="false" ht="15" hidden="false" customHeight="false" outlineLevel="0" collapsed="false">
      <c r="A146" s="1" t="n">
        <v>37234</v>
      </c>
      <c r="B146" s="2" t="n">
        <v>1211722</v>
      </c>
      <c r="C146" s="2" t="s">
        <v>183</v>
      </c>
      <c r="D146" s="9" t="s">
        <v>10</v>
      </c>
      <c r="E146" s="2" t="n">
        <v>180</v>
      </c>
      <c r="F146" s="2" t="s">
        <v>11</v>
      </c>
      <c r="H146" s="2" t="s">
        <v>151</v>
      </c>
      <c r="I146" s="2" t="s">
        <v>184</v>
      </c>
    </row>
    <row r="147" customFormat="false" ht="15" hidden="false" customHeight="false" outlineLevel="0" collapsed="false">
      <c r="A147" s="1" t="n">
        <v>37238</v>
      </c>
      <c r="B147" s="2" t="n">
        <v>1198825</v>
      </c>
      <c r="C147" s="2" t="s">
        <v>185</v>
      </c>
      <c r="D147" s="9" t="s">
        <v>10</v>
      </c>
      <c r="E147" s="2" t="n">
        <v>103</v>
      </c>
      <c r="F147" s="2" t="s">
        <v>11</v>
      </c>
      <c r="G147" s="2" t="s">
        <v>16</v>
      </c>
      <c r="H147" s="2" t="s">
        <v>151</v>
      </c>
      <c r="I147" s="2" t="n">
        <v>5</v>
      </c>
    </row>
    <row r="148" customFormat="false" ht="15" hidden="false" customHeight="false" outlineLevel="0" collapsed="false">
      <c r="A148" s="1" t="n">
        <v>37243</v>
      </c>
      <c r="B148" s="2" t="n">
        <v>1198826</v>
      </c>
      <c r="C148" s="2" t="s">
        <v>186</v>
      </c>
      <c r="D148" s="9" t="s">
        <v>10</v>
      </c>
      <c r="E148" s="2" t="n">
        <v>211</v>
      </c>
      <c r="F148" s="2" t="s">
        <v>11</v>
      </c>
      <c r="H148" s="2" t="s">
        <v>151</v>
      </c>
      <c r="I148" s="2" t="n">
        <v>10</v>
      </c>
    </row>
    <row r="149" customFormat="false" ht="15" hidden="false" customHeight="false" outlineLevel="0" collapsed="false">
      <c r="A149" s="1" t="n">
        <v>37246</v>
      </c>
      <c r="B149" s="2" t="n">
        <v>1198827</v>
      </c>
      <c r="C149" s="2" t="s">
        <v>187</v>
      </c>
      <c r="D149" s="9" t="s">
        <v>10</v>
      </c>
      <c r="E149" s="2" t="n">
        <v>234</v>
      </c>
      <c r="F149" s="2" t="s">
        <v>11</v>
      </c>
      <c r="H149" s="2" t="s">
        <v>151</v>
      </c>
      <c r="I149" s="2" t="n">
        <v>20</v>
      </c>
    </row>
    <row r="150" customFormat="false" ht="15" hidden="false" customHeight="false" outlineLevel="0" collapsed="false">
      <c r="A150" s="1" t="n">
        <v>37247</v>
      </c>
      <c r="B150" s="2" t="n">
        <v>1198828</v>
      </c>
      <c r="C150" s="2" t="s">
        <v>188</v>
      </c>
      <c r="D150" s="9" t="s">
        <v>10</v>
      </c>
      <c r="E150" s="2" t="n">
        <v>460</v>
      </c>
      <c r="F150" s="2" t="s">
        <v>11</v>
      </c>
      <c r="H150" s="2" t="s">
        <v>151</v>
      </c>
      <c r="I150" s="2" t="n">
        <v>25</v>
      </c>
    </row>
    <row r="151" customFormat="false" ht="15" hidden="false" customHeight="false" outlineLevel="0" collapsed="false">
      <c r="A151" s="1" t="n">
        <v>37248</v>
      </c>
      <c r="B151" s="2" t="n">
        <v>1198829</v>
      </c>
      <c r="C151" s="2" t="s">
        <v>189</v>
      </c>
      <c r="D151" s="9" t="s">
        <v>10</v>
      </c>
      <c r="E151" s="2" t="n">
        <v>200</v>
      </c>
      <c r="F151" s="2" t="s">
        <v>11</v>
      </c>
      <c r="H151" s="2" t="s">
        <v>151</v>
      </c>
      <c r="I151" s="2" t="s">
        <v>22</v>
      </c>
    </row>
    <row r="152" customFormat="false" ht="15" hidden="false" customHeight="false" outlineLevel="0" collapsed="false">
      <c r="A152" s="1" t="n">
        <v>37249</v>
      </c>
      <c r="B152" s="2" t="n">
        <v>1198830</v>
      </c>
      <c r="C152" s="2" t="s">
        <v>190</v>
      </c>
      <c r="D152" s="9" t="s">
        <v>10</v>
      </c>
      <c r="E152" s="2" t="n">
        <v>258</v>
      </c>
      <c r="F152" s="2" t="s">
        <v>11</v>
      </c>
      <c r="H152" s="2" t="s">
        <v>151</v>
      </c>
      <c r="I152" s="2" t="s">
        <v>131</v>
      </c>
    </row>
    <row r="153" customFormat="false" ht="15" hidden="false" customHeight="false" outlineLevel="0" collapsed="false">
      <c r="A153" s="1" t="n">
        <v>37250</v>
      </c>
      <c r="B153" s="2" t="n">
        <v>1198831</v>
      </c>
      <c r="C153" s="2" t="s">
        <v>191</v>
      </c>
      <c r="D153" s="9" t="s">
        <v>10</v>
      </c>
      <c r="E153" s="2" t="n">
        <v>630</v>
      </c>
      <c r="F153" s="2" t="s">
        <v>11</v>
      </c>
      <c r="H153" s="2" t="s">
        <v>151</v>
      </c>
      <c r="I153" s="2" t="n">
        <v>200</v>
      </c>
    </row>
    <row r="154" customFormat="false" ht="15" hidden="false" customHeight="false" outlineLevel="0" collapsed="false">
      <c r="A154" s="1" t="n">
        <v>37251</v>
      </c>
      <c r="B154" s="2" t="n">
        <v>1198832</v>
      </c>
      <c r="C154" s="2" t="s">
        <v>192</v>
      </c>
      <c r="D154" s="9" t="s">
        <v>10</v>
      </c>
      <c r="E154" s="2" t="n">
        <v>182</v>
      </c>
      <c r="F154" s="2" t="s">
        <v>11</v>
      </c>
      <c r="H154" s="2" t="s">
        <v>151</v>
      </c>
      <c r="I154" s="2" t="s">
        <v>119</v>
      </c>
    </row>
    <row r="155" customFormat="false" ht="15" hidden="false" customHeight="false" outlineLevel="0" collapsed="false">
      <c r="A155" s="1" t="n">
        <v>37252</v>
      </c>
      <c r="B155" s="2" t="n">
        <v>1198833</v>
      </c>
      <c r="C155" s="2" t="s">
        <v>193</v>
      </c>
      <c r="D155" s="9" t="s">
        <v>10</v>
      </c>
      <c r="E155" s="2" t="n">
        <v>322</v>
      </c>
      <c r="F155" s="2" t="s">
        <v>11</v>
      </c>
      <c r="H155" s="2" t="s">
        <v>151</v>
      </c>
      <c r="I155" s="2" t="n">
        <v>500</v>
      </c>
    </row>
    <row r="156" customFormat="false" ht="15" hidden="false" customHeight="false" outlineLevel="0" collapsed="false">
      <c r="A156" s="1" t="n">
        <v>37253</v>
      </c>
      <c r="B156" s="2" t="n">
        <v>1198834</v>
      </c>
      <c r="C156" s="2" t="s">
        <v>194</v>
      </c>
      <c r="D156" s="9" t="s">
        <v>10</v>
      </c>
      <c r="E156" s="2" t="n">
        <v>81</v>
      </c>
      <c r="F156" s="2" t="s">
        <v>11</v>
      </c>
      <c r="H156" s="2" t="s">
        <v>151</v>
      </c>
      <c r="I156" s="2" t="n">
        <v>1000</v>
      </c>
    </row>
    <row r="157" customFormat="false" ht="15" hidden="false" customHeight="false" outlineLevel="0" collapsed="false">
      <c r="A157" s="1" t="n">
        <v>37254</v>
      </c>
      <c r="B157" s="2" t="n">
        <v>1198835</v>
      </c>
      <c r="C157" s="2" t="s">
        <v>195</v>
      </c>
      <c r="D157" s="9" t="s">
        <v>10</v>
      </c>
      <c r="E157" s="2" t="n">
        <v>26</v>
      </c>
      <c r="F157" s="2" t="s">
        <v>11</v>
      </c>
      <c r="H157" s="2" t="s">
        <v>151</v>
      </c>
      <c r="I157" s="2" t="n">
        <v>2000</v>
      </c>
    </row>
    <row r="158" customFormat="false" ht="15" hidden="false" customHeight="false" outlineLevel="0" collapsed="false">
      <c r="A158" s="1" t="n">
        <v>37256</v>
      </c>
      <c r="B158" s="2" t="n">
        <v>1198837</v>
      </c>
      <c r="C158" s="2" t="s">
        <v>196</v>
      </c>
      <c r="D158" s="9" t="s">
        <v>10</v>
      </c>
      <c r="E158" s="2" t="n">
        <v>12</v>
      </c>
      <c r="F158" s="2" t="s">
        <v>11</v>
      </c>
      <c r="H158" s="2" t="s">
        <v>151</v>
      </c>
      <c r="I158" s="2" t="n">
        <v>5</v>
      </c>
    </row>
    <row r="159" customFormat="false" ht="15" hidden="false" customHeight="false" outlineLevel="0" collapsed="false">
      <c r="A159" s="1" t="n">
        <v>37257</v>
      </c>
      <c r="B159" s="2" t="n">
        <v>1198838</v>
      </c>
      <c r="C159" s="2" t="s">
        <v>197</v>
      </c>
      <c r="D159" s="9" t="s">
        <v>10</v>
      </c>
      <c r="E159" s="2" t="n">
        <v>106</v>
      </c>
      <c r="F159" s="2" t="s">
        <v>11</v>
      </c>
      <c r="H159" s="2" t="s">
        <v>151</v>
      </c>
      <c r="I159" s="2" t="n">
        <v>20</v>
      </c>
    </row>
    <row r="160" customFormat="false" ht="15" hidden="false" customHeight="false" outlineLevel="0" collapsed="false">
      <c r="A160" s="1" t="n">
        <v>37258</v>
      </c>
      <c r="B160" s="2" t="n">
        <v>1198839</v>
      </c>
      <c r="C160" s="2" t="s">
        <v>198</v>
      </c>
      <c r="D160" s="9" t="s">
        <v>10</v>
      </c>
      <c r="E160" s="2" t="n">
        <v>94</v>
      </c>
      <c r="F160" s="2" t="s">
        <v>11</v>
      </c>
      <c r="H160" s="2" t="s">
        <v>151</v>
      </c>
      <c r="I160" s="2" t="n">
        <v>25</v>
      </c>
    </row>
    <row r="161" customFormat="false" ht="15" hidden="false" customHeight="false" outlineLevel="0" collapsed="false">
      <c r="A161" s="1" t="n">
        <v>37259</v>
      </c>
      <c r="B161" s="2" t="n">
        <v>1198840</v>
      </c>
      <c r="C161" s="2" t="s">
        <v>199</v>
      </c>
      <c r="D161" s="9" t="s">
        <v>10</v>
      </c>
      <c r="E161" s="2" t="n">
        <v>232</v>
      </c>
      <c r="F161" s="2" t="s">
        <v>11</v>
      </c>
      <c r="H161" s="2" t="s">
        <v>151</v>
      </c>
      <c r="I161" s="2" t="s">
        <v>200</v>
      </c>
    </row>
    <row r="162" customFormat="false" ht="15" hidden="false" customHeight="false" outlineLevel="0" collapsed="false">
      <c r="A162" s="1" t="n">
        <v>37260</v>
      </c>
      <c r="B162" s="2" t="n">
        <v>1198841</v>
      </c>
      <c r="C162" s="2" t="s">
        <v>201</v>
      </c>
      <c r="D162" s="9" t="s">
        <v>10</v>
      </c>
      <c r="E162" s="2" t="n">
        <v>218</v>
      </c>
      <c r="F162" s="2" t="s">
        <v>11</v>
      </c>
      <c r="H162" s="2" t="s">
        <v>151</v>
      </c>
      <c r="I162" s="2" t="n">
        <v>100</v>
      </c>
    </row>
    <row r="163" customFormat="false" ht="15" hidden="false" customHeight="false" outlineLevel="0" collapsed="false">
      <c r="A163" s="1" t="n">
        <v>37261</v>
      </c>
      <c r="B163" s="2" t="n">
        <v>1198842</v>
      </c>
      <c r="C163" s="2" t="s">
        <v>202</v>
      </c>
      <c r="D163" s="9" t="s">
        <v>10</v>
      </c>
      <c r="E163" s="2" t="n">
        <v>285</v>
      </c>
      <c r="F163" s="2" t="s">
        <v>11</v>
      </c>
      <c r="H163" s="2" t="s">
        <v>151</v>
      </c>
      <c r="I163" s="2" t="n">
        <v>200</v>
      </c>
    </row>
    <row r="164" customFormat="false" ht="15" hidden="false" customHeight="false" outlineLevel="0" collapsed="false">
      <c r="A164" s="1" t="n">
        <v>37262</v>
      </c>
      <c r="B164" s="2" t="n">
        <v>1198843</v>
      </c>
      <c r="C164" s="2" t="s">
        <v>203</v>
      </c>
      <c r="D164" s="9" t="s">
        <v>10</v>
      </c>
      <c r="E164" s="2" t="n">
        <v>58</v>
      </c>
      <c r="F164" s="2" t="s">
        <v>11</v>
      </c>
      <c r="H164" s="2" t="s">
        <v>151</v>
      </c>
      <c r="I164" s="2" t="n">
        <v>250</v>
      </c>
    </row>
    <row r="165" customFormat="false" ht="15" hidden="false" customHeight="false" outlineLevel="0" collapsed="false">
      <c r="A165" s="1" t="n">
        <v>37263</v>
      </c>
      <c r="B165" s="2" t="n">
        <v>1198844</v>
      </c>
      <c r="C165" s="2" t="s">
        <v>204</v>
      </c>
      <c r="D165" s="9" t="s">
        <v>10</v>
      </c>
      <c r="E165" s="2" t="n">
        <v>135</v>
      </c>
      <c r="F165" s="2" t="s">
        <v>11</v>
      </c>
      <c r="G165" s="2" t="s">
        <v>205</v>
      </c>
      <c r="H165" s="2" t="s">
        <v>151</v>
      </c>
      <c r="I165" s="2" t="n">
        <v>500</v>
      </c>
    </row>
    <row r="166" customFormat="false" ht="15" hidden="false" customHeight="false" outlineLevel="0" collapsed="false">
      <c r="A166" s="1" t="n">
        <v>37264</v>
      </c>
      <c r="B166" s="2" t="n">
        <v>1198845</v>
      </c>
      <c r="C166" s="2" t="s">
        <v>206</v>
      </c>
      <c r="D166" s="9" t="s">
        <v>10</v>
      </c>
      <c r="E166" s="2" t="n">
        <v>38</v>
      </c>
      <c r="F166" s="2" t="s">
        <v>11</v>
      </c>
      <c r="H166" s="2" t="s">
        <v>151</v>
      </c>
      <c r="I166" s="2" t="s">
        <v>133</v>
      </c>
    </row>
    <row r="167" customFormat="false" ht="15" hidden="false" customHeight="false" outlineLevel="0" collapsed="false">
      <c r="A167" s="1" t="n">
        <v>37265</v>
      </c>
      <c r="B167" s="2" t="n">
        <v>1198846</v>
      </c>
      <c r="C167" s="2" t="s">
        <v>207</v>
      </c>
      <c r="D167" s="9" t="s">
        <v>10</v>
      </c>
      <c r="E167" s="2" t="n">
        <v>39</v>
      </c>
      <c r="F167" s="2" t="s">
        <v>11</v>
      </c>
      <c r="H167" s="2" t="s">
        <v>151</v>
      </c>
      <c r="I167" s="2" t="n">
        <v>2000</v>
      </c>
    </row>
    <row r="168" customFormat="false" ht="15" hidden="false" customHeight="false" outlineLevel="0" collapsed="false">
      <c r="A168" s="1" t="n">
        <v>37266</v>
      </c>
      <c r="B168" s="2" t="n">
        <v>1198847</v>
      </c>
      <c r="C168" s="2" t="s">
        <v>208</v>
      </c>
      <c r="D168" s="9" t="s">
        <v>10</v>
      </c>
      <c r="E168" s="2" t="n">
        <v>24</v>
      </c>
      <c r="F168" s="2" t="s">
        <v>11</v>
      </c>
      <c r="H168" s="2" t="s">
        <v>151</v>
      </c>
      <c r="I168" s="2" t="n">
        <v>5000</v>
      </c>
    </row>
    <row r="169" customFormat="false" ht="15" hidden="false" customHeight="false" outlineLevel="0" collapsed="false">
      <c r="A169" s="1" t="n">
        <v>37267</v>
      </c>
      <c r="B169" s="2" t="n">
        <v>1198848</v>
      </c>
      <c r="C169" s="2" t="s">
        <v>209</v>
      </c>
      <c r="D169" s="9" t="s">
        <v>10</v>
      </c>
      <c r="E169" s="2" t="n">
        <v>144</v>
      </c>
      <c r="F169" s="2" t="s">
        <v>11</v>
      </c>
      <c r="G169" s="2" t="s">
        <v>81</v>
      </c>
      <c r="H169" s="2" t="s">
        <v>151</v>
      </c>
      <c r="I169" s="2" t="s">
        <v>19</v>
      </c>
    </row>
    <row r="170" customFormat="false" ht="15" hidden="false" customHeight="false" outlineLevel="0" collapsed="false">
      <c r="A170" s="1" t="n">
        <v>37268</v>
      </c>
      <c r="B170" s="2" t="n">
        <v>1243524</v>
      </c>
      <c r="C170" s="2" t="s">
        <v>210</v>
      </c>
      <c r="D170" s="9" t="s">
        <v>10</v>
      </c>
      <c r="E170" s="2" t="n">
        <v>18</v>
      </c>
      <c r="F170" s="2" t="s">
        <v>11</v>
      </c>
      <c r="H170" s="2" t="s">
        <v>151</v>
      </c>
      <c r="I170" s="2" t="s">
        <v>211</v>
      </c>
    </row>
    <row r="171" customFormat="false" ht="15" hidden="false" customHeight="false" outlineLevel="0" collapsed="false">
      <c r="A171" s="1" t="n">
        <v>37288</v>
      </c>
      <c r="B171" s="2" t="n">
        <v>1198849</v>
      </c>
      <c r="C171" s="2" t="s">
        <v>212</v>
      </c>
      <c r="D171" s="9" t="s">
        <v>10</v>
      </c>
      <c r="E171" s="2" t="n">
        <v>76</v>
      </c>
      <c r="F171" s="2" t="s">
        <v>11</v>
      </c>
      <c r="H171" s="2" t="s">
        <v>151</v>
      </c>
      <c r="I171" s="2" t="n">
        <v>50</v>
      </c>
    </row>
    <row r="172" customFormat="false" ht="15" hidden="false" customHeight="false" outlineLevel="0" collapsed="false">
      <c r="A172" s="1" t="n">
        <v>37289</v>
      </c>
      <c r="B172" s="2" t="n">
        <v>1198850</v>
      </c>
      <c r="C172" s="2" t="s">
        <v>213</v>
      </c>
      <c r="D172" s="9" t="s">
        <v>10</v>
      </c>
      <c r="E172" s="2" t="n">
        <v>172</v>
      </c>
      <c r="F172" s="2" t="s">
        <v>11</v>
      </c>
      <c r="H172" s="2" t="s">
        <v>151</v>
      </c>
      <c r="I172" s="2" t="s">
        <v>214</v>
      </c>
    </row>
    <row r="173" customFormat="false" ht="15" hidden="false" customHeight="false" outlineLevel="0" collapsed="false">
      <c r="A173" s="1" t="n">
        <v>37290</v>
      </c>
      <c r="B173" s="2" t="n">
        <v>1198851</v>
      </c>
      <c r="C173" s="2" t="s">
        <v>215</v>
      </c>
      <c r="D173" s="9" t="s">
        <v>10</v>
      </c>
      <c r="E173" s="2" t="n">
        <v>150</v>
      </c>
      <c r="F173" s="2" t="s">
        <v>11</v>
      </c>
      <c r="H173" s="2" t="s">
        <v>151</v>
      </c>
      <c r="I173" s="2" t="n">
        <v>50</v>
      </c>
    </row>
    <row r="174" customFormat="false" ht="15" hidden="false" customHeight="false" outlineLevel="0" collapsed="false">
      <c r="A174" s="1" t="n">
        <v>37291</v>
      </c>
      <c r="B174" s="2" t="n">
        <v>1198852</v>
      </c>
      <c r="C174" s="2" t="s">
        <v>216</v>
      </c>
      <c r="D174" s="9" t="s">
        <v>10</v>
      </c>
      <c r="E174" s="2" t="n">
        <v>158</v>
      </c>
      <c r="F174" s="2" t="s">
        <v>11</v>
      </c>
      <c r="H174" s="2" t="s">
        <v>151</v>
      </c>
      <c r="I174" s="2" t="s">
        <v>214</v>
      </c>
    </row>
    <row r="175" customFormat="false" ht="15" hidden="false" customHeight="false" outlineLevel="0" collapsed="false">
      <c r="A175" s="1" t="n">
        <v>37293</v>
      </c>
      <c r="B175" s="2" t="n">
        <v>1198853</v>
      </c>
      <c r="C175" s="2" t="s">
        <v>217</v>
      </c>
      <c r="D175" s="9" t="s">
        <v>10</v>
      </c>
      <c r="E175" s="2" t="n">
        <v>221</v>
      </c>
      <c r="F175" s="2" t="s">
        <v>11</v>
      </c>
      <c r="H175" s="2" t="s">
        <v>151</v>
      </c>
      <c r="I175" s="2" t="s">
        <v>218</v>
      </c>
    </row>
    <row r="176" customFormat="false" ht="15" hidden="false" customHeight="false" outlineLevel="0" collapsed="false">
      <c r="A176" s="1" t="n">
        <v>37294</v>
      </c>
      <c r="B176" s="2" t="n">
        <v>1198854</v>
      </c>
      <c r="C176" s="2" t="s">
        <v>219</v>
      </c>
      <c r="D176" s="9" t="s">
        <v>10</v>
      </c>
      <c r="E176" s="2" t="n">
        <v>148</v>
      </c>
      <c r="F176" s="2" t="s">
        <v>11</v>
      </c>
      <c r="H176" s="2" t="s">
        <v>151</v>
      </c>
      <c r="I176" s="2" t="n">
        <v>25</v>
      </c>
    </row>
    <row r="177" customFormat="false" ht="15" hidden="false" customHeight="false" outlineLevel="0" collapsed="false">
      <c r="A177" s="1" t="n">
        <v>37401</v>
      </c>
      <c r="B177" s="2" t="n">
        <v>1198855</v>
      </c>
      <c r="C177" s="2" t="s">
        <v>220</v>
      </c>
      <c r="D177" s="9" t="s">
        <v>10</v>
      </c>
      <c r="E177" s="2" t="n">
        <v>22</v>
      </c>
      <c r="F177" s="2" t="s">
        <v>11</v>
      </c>
      <c r="H177" s="2" t="s">
        <v>151</v>
      </c>
      <c r="I177" s="2" t="s">
        <v>177</v>
      </c>
    </row>
    <row r="178" customFormat="false" ht="15" hidden="false" customHeight="false" outlineLevel="0" collapsed="false">
      <c r="A178" s="1" t="n">
        <v>37402</v>
      </c>
      <c r="B178" s="2" t="n">
        <v>1198856</v>
      </c>
      <c r="C178" s="2" t="s">
        <v>221</v>
      </c>
      <c r="D178" s="9" t="s">
        <v>10</v>
      </c>
      <c r="E178" s="2" t="n">
        <v>208</v>
      </c>
      <c r="F178" s="2" t="s">
        <v>11</v>
      </c>
      <c r="H178" s="2" t="s">
        <v>151</v>
      </c>
      <c r="I178" s="2" t="n">
        <v>10</v>
      </c>
    </row>
    <row r="179" customFormat="false" ht="15" hidden="false" customHeight="false" outlineLevel="0" collapsed="false">
      <c r="A179" s="1" t="n">
        <v>37403</v>
      </c>
      <c r="B179" s="2" t="n">
        <v>1198857</v>
      </c>
      <c r="C179" s="2" t="s">
        <v>222</v>
      </c>
      <c r="D179" s="9" t="s">
        <v>10</v>
      </c>
      <c r="E179" s="2" t="n">
        <v>74</v>
      </c>
      <c r="F179" s="2" t="s">
        <v>11</v>
      </c>
      <c r="H179" s="2" t="s">
        <v>151</v>
      </c>
      <c r="I179" s="2" t="n">
        <v>20</v>
      </c>
    </row>
    <row r="180" customFormat="false" ht="15" hidden="false" customHeight="false" outlineLevel="0" collapsed="false">
      <c r="A180" s="1" t="n">
        <v>37404</v>
      </c>
      <c r="B180" s="2" t="n">
        <v>1198858</v>
      </c>
      <c r="C180" s="2" t="s">
        <v>223</v>
      </c>
      <c r="D180" s="9" t="s">
        <v>10</v>
      </c>
      <c r="E180" s="2" t="n">
        <v>122</v>
      </c>
      <c r="F180" s="2" t="s">
        <v>11</v>
      </c>
      <c r="H180" s="2" t="s">
        <v>151</v>
      </c>
      <c r="I180" s="2" t="n">
        <v>25</v>
      </c>
    </row>
    <row r="181" customFormat="false" ht="15" hidden="false" customHeight="false" outlineLevel="0" collapsed="false">
      <c r="A181" s="1" t="n">
        <v>37405</v>
      </c>
      <c r="B181" s="2" t="n">
        <v>1198859</v>
      </c>
      <c r="C181" s="2" t="s">
        <v>224</v>
      </c>
      <c r="D181" s="9" t="s">
        <v>10</v>
      </c>
      <c r="E181" s="2" t="n">
        <v>80</v>
      </c>
      <c r="F181" s="2" t="s">
        <v>11</v>
      </c>
      <c r="H181" s="2" t="s">
        <v>151</v>
      </c>
      <c r="I181" s="2" t="s">
        <v>200</v>
      </c>
    </row>
    <row r="182" customFormat="false" ht="15" hidden="false" customHeight="false" outlineLevel="0" collapsed="false">
      <c r="A182" s="1" t="n">
        <v>37406</v>
      </c>
      <c r="B182" s="2" t="n">
        <v>1198860</v>
      </c>
      <c r="C182" s="2" t="s">
        <v>225</v>
      </c>
      <c r="D182" s="9" t="s">
        <v>10</v>
      </c>
      <c r="E182" s="2" t="n">
        <v>114</v>
      </c>
      <c r="F182" s="2" t="s">
        <v>11</v>
      </c>
      <c r="H182" s="2" t="s">
        <v>151</v>
      </c>
      <c r="I182" s="2" t="n">
        <v>50</v>
      </c>
    </row>
    <row r="183" customFormat="false" ht="15" hidden="false" customHeight="false" outlineLevel="0" collapsed="false">
      <c r="A183" s="1" t="n">
        <v>37408</v>
      </c>
      <c r="B183" s="2" t="n">
        <v>1198862</v>
      </c>
      <c r="C183" s="2" t="s">
        <v>226</v>
      </c>
      <c r="D183" s="9" t="s">
        <v>10</v>
      </c>
      <c r="E183" s="2" t="n">
        <v>104</v>
      </c>
      <c r="F183" s="2" t="s">
        <v>11</v>
      </c>
      <c r="G183" s="2" t="n">
        <v>8</v>
      </c>
      <c r="H183" s="2" t="s">
        <v>151</v>
      </c>
      <c r="I183" s="2" t="n">
        <v>200</v>
      </c>
    </row>
    <row r="184" customFormat="false" ht="15" hidden="false" customHeight="false" outlineLevel="0" collapsed="false">
      <c r="A184" s="1" t="n">
        <v>37409</v>
      </c>
      <c r="B184" s="2" t="n">
        <v>1198863</v>
      </c>
      <c r="C184" s="2" t="s">
        <v>227</v>
      </c>
      <c r="D184" s="9" t="s">
        <v>10</v>
      </c>
      <c r="E184" s="2" t="n">
        <v>62</v>
      </c>
      <c r="F184" s="2" t="s">
        <v>11</v>
      </c>
      <c r="H184" s="2" t="s">
        <v>151</v>
      </c>
      <c r="I184" s="2" t="n">
        <v>250</v>
      </c>
    </row>
    <row r="185" customFormat="false" ht="15" hidden="false" customHeight="false" outlineLevel="0" collapsed="false">
      <c r="A185" s="1" t="n">
        <v>37411</v>
      </c>
      <c r="B185" s="2" t="n">
        <v>1198865</v>
      </c>
      <c r="C185" s="2" t="s">
        <v>228</v>
      </c>
      <c r="D185" s="9" t="s">
        <v>10</v>
      </c>
      <c r="E185" s="2" t="n">
        <v>19</v>
      </c>
      <c r="F185" s="2" t="s">
        <v>11</v>
      </c>
      <c r="H185" s="2" t="s">
        <v>151</v>
      </c>
      <c r="I185" s="2" t="n">
        <v>1000</v>
      </c>
    </row>
    <row r="186" customFormat="false" ht="15" hidden="false" customHeight="false" outlineLevel="0" collapsed="false">
      <c r="A186" s="1" t="n">
        <v>37438</v>
      </c>
      <c r="B186" s="2" t="n">
        <v>1198866</v>
      </c>
      <c r="C186" s="2" t="s">
        <v>229</v>
      </c>
      <c r="D186" s="9" t="s">
        <v>10</v>
      </c>
      <c r="E186" s="2" t="n">
        <v>56</v>
      </c>
      <c r="F186" s="2" t="s">
        <v>11</v>
      </c>
      <c r="H186" s="2" t="s">
        <v>151</v>
      </c>
      <c r="I186" s="2" t="n">
        <v>5</v>
      </c>
    </row>
    <row r="187" customFormat="false" ht="15" hidden="false" customHeight="false" outlineLevel="0" collapsed="false">
      <c r="A187" s="1" t="n">
        <v>37443</v>
      </c>
      <c r="B187" s="2" t="n">
        <v>1198867</v>
      </c>
      <c r="C187" s="2" t="s">
        <v>230</v>
      </c>
      <c r="D187" s="9" t="s">
        <v>10</v>
      </c>
      <c r="E187" s="2" t="n">
        <v>74</v>
      </c>
      <c r="F187" s="2" t="s">
        <v>11</v>
      </c>
      <c r="H187" s="2" t="s">
        <v>151</v>
      </c>
      <c r="I187" s="2" t="s">
        <v>152</v>
      </c>
    </row>
    <row r="188" customFormat="false" ht="15" hidden="false" customHeight="false" outlineLevel="0" collapsed="false">
      <c r="A188" s="1" t="n">
        <v>37445</v>
      </c>
      <c r="B188" s="2" t="n">
        <v>1198868</v>
      </c>
      <c r="C188" s="2" t="s">
        <v>231</v>
      </c>
      <c r="D188" s="9" t="s">
        <v>10</v>
      </c>
      <c r="E188" s="2" t="n">
        <v>66</v>
      </c>
      <c r="F188" s="2" t="s">
        <v>11</v>
      </c>
      <c r="H188" s="2" t="s">
        <v>151</v>
      </c>
      <c r="I188" s="2" t="n">
        <v>50</v>
      </c>
    </row>
    <row r="189" customFormat="false" ht="15" hidden="false" customHeight="false" outlineLevel="0" collapsed="false">
      <c r="A189" s="1" t="n">
        <v>37446</v>
      </c>
      <c r="B189" s="2" t="n">
        <v>1198869</v>
      </c>
      <c r="C189" s="2" t="s">
        <v>232</v>
      </c>
      <c r="D189" s="9" t="s">
        <v>10</v>
      </c>
      <c r="E189" s="2" t="n">
        <v>140</v>
      </c>
      <c r="F189" s="2" t="s">
        <v>11</v>
      </c>
      <c r="H189" s="2" t="s">
        <v>151</v>
      </c>
      <c r="I189" s="2" t="n">
        <v>20</v>
      </c>
    </row>
    <row r="190" customFormat="false" ht="15" hidden="false" customHeight="false" outlineLevel="0" collapsed="false">
      <c r="A190" s="1" t="n">
        <v>37447</v>
      </c>
      <c r="B190" s="2" t="n">
        <v>1198870</v>
      </c>
      <c r="C190" s="2" t="s">
        <v>233</v>
      </c>
      <c r="D190" s="9" t="s">
        <v>10</v>
      </c>
      <c r="E190" s="2" t="n">
        <v>104</v>
      </c>
      <c r="F190" s="2" t="s">
        <v>11</v>
      </c>
      <c r="H190" s="2" t="s">
        <v>151</v>
      </c>
      <c r="I190" s="2" t="s">
        <v>234</v>
      </c>
    </row>
    <row r="191" customFormat="false" ht="15" hidden="false" customHeight="false" outlineLevel="0" collapsed="false">
      <c r="A191" s="1" t="n">
        <v>37448</v>
      </c>
      <c r="B191" s="2" t="n">
        <v>1198871</v>
      </c>
      <c r="C191" s="2" t="s">
        <v>235</v>
      </c>
      <c r="D191" s="9" t="s">
        <v>10</v>
      </c>
      <c r="E191" s="2" t="n">
        <v>30</v>
      </c>
      <c r="F191" s="2" t="s">
        <v>11</v>
      </c>
      <c r="H191" s="2" t="s">
        <v>151</v>
      </c>
      <c r="I191" s="2" t="n">
        <v>50</v>
      </c>
    </row>
    <row r="192" customFormat="false" ht="15" hidden="false" customHeight="false" outlineLevel="0" collapsed="false">
      <c r="A192" s="1" t="n">
        <v>37449</v>
      </c>
      <c r="B192" s="2" t="n">
        <v>1198872</v>
      </c>
      <c r="C192" s="2" t="s">
        <v>236</v>
      </c>
      <c r="D192" s="9" t="s">
        <v>10</v>
      </c>
      <c r="E192" s="2" t="n">
        <v>266</v>
      </c>
      <c r="F192" s="2" t="s">
        <v>11</v>
      </c>
      <c r="H192" s="2" t="s">
        <v>151</v>
      </c>
      <c r="I192" s="2" t="n">
        <v>100</v>
      </c>
    </row>
    <row r="193" customFormat="false" ht="15" hidden="false" customHeight="false" outlineLevel="0" collapsed="false">
      <c r="A193" s="1" t="n">
        <v>37450</v>
      </c>
      <c r="B193" s="2" t="n">
        <v>1198873</v>
      </c>
      <c r="C193" s="2" t="s">
        <v>237</v>
      </c>
      <c r="D193" s="9" t="s">
        <v>10</v>
      </c>
      <c r="E193" s="2" t="n">
        <v>90</v>
      </c>
      <c r="F193" s="2" t="s">
        <v>11</v>
      </c>
      <c r="H193" s="2" t="s">
        <v>151</v>
      </c>
      <c r="I193" s="2" t="s">
        <v>238</v>
      </c>
    </row>
    <row r="194" customFormat="false" ht="15" hidden="false" customHeight="false" outlineLevel="0" collapsed="false">
      <c r="A194" s="1" t="n">
        <v>37451</v>
      </c>
      <c r="B194" s="2" t="n">
        <v>1198874</v>
      </c>
      <c r="C194" s="2" t="s">
        <v>239</v>
      </c>
      <c r="D194" s="9" t="s">
        <v>10</v>
      </c>
      <c r="E194" s="2" t="n">
        <v>100</v>
      </c>
      <c r="F194" s="2" t="s">
        <v>11</v>
      </c>
      <c r="H194" s="2" t="s">
        <v>151</v>
      </c>
      <c r="I194" s="2" t="n">
        <v>250</v>
      </c>
    </row>
    <row r="195" customFormat="false" ht="15" hidden="false" customHeight="false" outlineLevel="0" collapsed="false">
      <c r="A195" s="1" t="n">
        <v>37452</v>
      </c>
      <c r="B195" s="2" t="n">
        <v>1198875</v>
      </c>
      <c r="C195" s="2" t="s">
        <v>240</v>
      </c>
      <c r="D195" s="9" t="s">
        <v>10</v>
      </c>
      <c r="E195" s="2" t="n">
        <v>236</v>
      </c>
      <c r="F195" s="2" t="s">
        <v>11</v>
      </c>
      <c r="H195" s="2" t="s">
        <v>151</v>
      </c>
      <c r="I195" s="2" t="n">
        <v>500</v>
      </c>
    </row>
    <row r="196" customFormat="false" ht="15" hidden="false" customHeight="false" outlineLevel="0" collapsed="false">
      <c r="A196" s="1" t="n">
        <v>37453</v>
      </c>
      <c r="B196" s="2" t="n">
        <v>1198876</v>
      </c>
      <c r="C196" s="2" t="s">
        <v>241</v>
      </c>
      <c r="D196" s="9" t="s">
        <v>10</v>
      </c>
      <c r="E196" s="2" t="n">
        <v>4</v>
      </c>
      <c r="F196" s="2" t="s">
        <v>11</v>
      </c>
      <c r="H196" s="2" t="s">
        <v>151</v>
      </c>
      <c r="I196" s="2" t="s">
        <v>184</v>
      </c>
    </row>
    <row r="197" customFormat="false" ht="15" hidden="false" customHeight="false" outlineLevel="0" collapsed="false">
      <c r="A197" s="1" t="n">
        <v>37461</v>
      </c>
      <c r="B197" s="2" t="n">
        <v>1693443</v>
      </c>
      <c r="C197" s="2" t="s">
        <v>242</v>
      </c>
      <c r="D197" s="9" t="s">
        <v>10</v>
      </c>
      <c r="E197" s="2" t="n">
        <v>18</v>
      </c>
      <c r="F197" s="2" t="s">
        <v>11</v>
      </c>
      <c r="H197" s="2" t="s">
        <v>151</v>
      </c>
      <c r="I197" s="2" t="n">
        <v>5</v>
      </c>
    </row>
    <row r="198" customFormat="false" ht="15" hidden="false" customHeight="false" outlineLevel="0" collapsed="false">
      <c r="A198" s="1" t="n">
        <v>37462</v>
      </c>
      <c r="B198" s="2" t="n">
        <v>1752427</v>
      </c>
      <c r="C198" s="2" t="s">
        <v>243</v>
      </c>
      <c r="D198" s="9" t="s">
        <v>10</v>
      </c>
      <c r="E198" s="2" t="n">
        <v>62</v>
      </c>
      <c r="F198" s="2" t="s">
        <v>11</v>
      </c>
      <c r="H198" s="2" t="s">
        <v>151</v>
      </c>
      <c r="I198" s="2" t="n">
        <v>10</v>
      </c>
    </row>
    <row r="199" customFormat="false" ht="15" hidden="false" customHeight="false" outlineLevel="0" collapsed="false">
      <c r="A199" s="1" t="n">
        <v>37463</v>
      </c>
      <c r="B199" s="2" t="n">
        <v>1608161</v>
      </c>
      <c r="C199" s="2" t="s">
        <v>244</v>
      </c>
      <c r="D199" s="9" t="s">
        <v>10</v>
      </c>
      <c r="E199" s="2" t="n">
        <v>60</v>
      </c>
      <c r="F199" s="2" t="s">
        <v>11</v>
      </c>
      <c r="H199" s="2" t="s">
        <v>151</v>
      </c>
      <c r="I199" s="2" t="n">
        <v>20</v>
      </c>
    </row>
    <row r="200" customFormat="false" ht="15" hidden="false" customHeight="false" outlineLevel="0" collapsed="false">
      <c r="A200" s="1" t="n">
        <v>37464</v>
      </c>
      <c r="B200" s="2" t="n">
        <v>1476097</v>
      </c>
      <c r="C200" s="2" t="s">
        <v>245</v>
      </c>
      <c r="D200" s="9" t="s">
        <v>10</v>
      </c>
      <c r="E200" s="2" t="n">
        <v>48</v>
      </c>
      <c r="F200" s="2" t="s">
        <v>11</v>
      </c>
      <c r="H200" s="2" t="s">
        <v>151</v>
      </c>
      <c r="I200" s="2" t="n">
        <v>25</v>
      </c>
    </row>
    <row r="201" customFormat="false" ht="15" hidden="false" customHeight="false" outlineLevel="0" collapsed="false">
      <c r="A201" s="1" t="n">
        <v>37465</v>
      </c>
      <c r="B201" s="2" t="n">
        <v>1476098</v>
      </c>
      <c r="C201" s="2" t="s">
        <v>246</v>
      </c>
      <c r="D201" s="9" t="s">
        <v>10</v>
      </c>
      <c r="E201" s="2" t="n">
        <v>18</v>
      </c>
      <c r="F201" s="2" t="s">
        <v>11</v>
      </c>
      <c r="H201" s="2" t="s">
        <v>151</v>
      </c>
      <c r="I201" s="2" t="n">
        <v>50</v>
      </c>
    </row>
    <row r="202" customFormat="false" ht="15" hidden="false" customHeight="false" outlineLevel="0" collapsed="false">
      <c r="A202" s="1" t="n">
        <v>37467</v>
      </c>
      <c r="B202" s="2" t="n">
        <v>1476099</v>
      </c>
      <c r="C202" s="2" t="s">
        <v>247</v>
      </c>
      <c r="D202" s="9" t="s">
        <v>10</v>
      </c>
      <c r="E202" s="2" t="n">
        <v>10</v>
      </c>
      <c r="F202" s="2" t="s">
        <v>11</v>
      </c>
      <c r="H202" s="2" t="s">
        <v>151</v>
      </c>
      <c r="I202" s="2" t="n">
        <v>100</v>
      </c>
    </row>
    <row r="203" customFormat="false" ht="15" hidden="false" customHeight="false" outlineLevel="0" collapsed="false">
      <c r="A203" s="1" t="n">
        <v>37469</v>
      </c>
      <c r="B203" s="2" t="n">
        <v>1752764</v>
      </c>
      <c r="C203" s="2" t="s">
        <v>248</v>
      </c>
      <c r="D203" s="9" t="s">
        <v>10</v>
      </c>
      <c r="E203" s="2" t="n">
        <v>6</v>
      </c>
      <c r="F203" s="2" t="s">
        <v>11</v>
      </c>
      <c r="H203" s="2" t="s">
        <v>151</v>
      </c>
      <c r="I203" s="2" t="n">
        <v>250</v>
      </c>
    </row>
    <row r="204" customFormat="false" ht="15" hidden="false" customHeight="false" outlineLevel="0" collapsed="false">
      <c r="A204" s="1" t="n">
        <v>37470</v>
      </c>
      <c r="B204" s="2" t="n">
        <v>1754488</v>
      </c>
      <c r="C204" s="2" t="s">
        <v>249</v>
      </c>
      <c r="D204" s="9" t="s">
        <v>10</v>
      </c>
      <c r="E204" s="2" t="n">
        <v>6</v>
      </c>
      <c r="F204" s="2" t="s">
        <v>11</v>
      </c>
      <c r="H204" s="2" t="s">
        <v>151</v>
      </c>
      <c r="I204" s="2" t="n">
        <v>500</v>
      </c>
    </row>
    <row r="205" customFormat="false" ht="15" hidden="false" customHeight="false" outlineLevel="0" collapsed="false">
      <c r="A205" s="1" t="n">
        <v>37482</v>
      </c>
      <c r="B205" s="2" t="n">
        <v>1754490</v>
      </c>
      <c r="C205" s="2" t="s">
        <v>250</v>
      </c>
      <c r="D205" s="9" t="s">
        <v>10</v>
      </c>
      <c r="E205" s="2" t="n">
        <v>16</v>
      </c>
      <c r="F205" s="2" t="s">
        <v>11</v>
      </c>
      <c r="H205" s="2" t="s">
        <v>151</v>
      </c>
      <c r="I205" s="2" t="n">
        <v>10</v>
      </c>
    </row>
    <row r="206" customFormat="false" ht="15" hidden="false" customHeight="false" outlineLevel="0" collapsed="false">
      <c r="A206" s="1" t="n">
        <v>37483</v>
      </c>
      <c r="B206" s="2" t="n">
        <v>1754491</v>
      </c>
      <c r="C206" s="2" t="s">
        <v>251</v>
      </c>
      <c r="D206" s="9" t="s">
        <v>10</v>
      </c>
      <c r="E206" s="2" t="n">
        <v>10</v>
      </c>
      <c r="F206" s="2" t="s">
        <v>11</v>
      </c>
      <c r="H206" s="2" t="s">
        <v>151</v>
      </c>
      <c r="I206" s="2" t="n">
        <v>20</v>
      </c>
    </row>
    <row r="207" customFormat="false" ht="15" hidden="false" customHeight="false" outlineLevel="0" collapsed="false">
      <c r="A207" s="1" t="n">
        <v>37489</v>
      </c>
      <c r="B207" s="2" t="n">
        <v>1557203</v>
      </c>
      <c r="C207" s="2" t="s">
        <v>252</v>
      </c>
      <c r="D207" s="9" t="s">
        <v>10</v>
      </c>
      <c r="E207" s="2" t="n">
        <v>38</v>
      </c>
      <c r="F207" s="2" t="s">
        <v>11</v>
      </c>
      <c r="H207" s="2" t="s">
        <v>151</v>
      </c>
      <c r="I207" s="2" t="n">
        <v>250</v>
      </c>
    </row>
    <row r="208" customFormat="false" ht="15" hidden="false" customHeight="false" outlineLevel="0" collapsed="false">
      <c r="A208" s="1" t="n">
        <v>38206</v>
      </c>
      <c r="B208" s="2" t="n">
        <v>1479781</v>
      </c>
      <c r="C208" s="2" t="s">
        <v>253</v>
      </c>
      <c r="D208" s="9" t="s">
        <v>10</v>
      </c>
      <c r="E208" s="2" t="n">
        <v>2</v>
      </c>
      <c r="F208" s="2" t="s">
        <v>11</v>
      </c>
      <c r="H208" s="2" t="s">
        <v>151</v>
      </c>
      <c r="I208" s="2" t="n">
        <v>25</v>
      </c>
    </row>
    <row r="209" customFormat="false" ht="15" hidden="false" customHeight="false" outlineLevel="0" collapsed="false">
      <c r="A209" s="1" t="n">
        <v>38208</v>
      </c>
      <c r="B209" s="2" t="n">
        <v>1288073</v>
      </c>
      <c r="C209" s="2" t="s">
        <v>254</v>
      </c>
      <c r="D209" s="9" t="s">
        <v>10</v>
      </c>
      <c r="E209" s="2" t="n">
        <v>2</v>
      </c>
      <c r="F209" s="2" t="s">
        <v>11</v>
      </c>
      <c r="H209" s="2" t="s">
        <v>151</v>
      </c>
      <c r="I209" s="2" t="n">
        <v>50</v>
      </c>
    </row>
    <row r="210" customFormat="false" ht="15" hidden="false" customHeight="false" outlineLevel="0" collapsed="false">
      <c r="A210" s="1" t="n">
        <v>38210</v>
      </c>
      <c r="B210" s="2" t="n">
        <v>1480715</v>
      </c>
      <c r="C210" s="2" t="s">
        <v>255</v>
      </c>
      <c r="D210" s="9" t="s">
        <v>10</v>
      </c>
      <c r="E210" s="2" t="n">
        <v>2</v>
      </c>
      <c r="F210" s="2" t="s">
        <v>11</v>
      </c>
      <c r="H210" s="2" t="s">
        <v>151</v>
      </c>
      <c r="I210" s="2" t="n">
        <v>100</v>
      </c>
    </row>
    <row r="211" customFormat="false" ht="15" hidden="false" customHeight="false" outlineLevel="0" collapsed="false">
      <c r="A211" s="1" t="n">
        <v>40802</v>
      </c>
      <c r="B211" s="2" t="n">
        <v>1229961</v>
      </c>
      <c r="C211" s="2" t="s">
        <v>256</v>
      </c>
      <c r="D211" s="9" t="s">
        <v>10</v>
      </c>
      <c r="E211" s="2" t="n">
        <v>48</v>
      </c>
      <c r="F211" s="2" t="s">
        <v>11</v>
      </c>
      <c r="H211" s="2" t="s">
        <v>257</v>
      </c>
      <c r="I211" s="2" t="n">
        <v>50</v>
      </c>
    </row>
    <row r="212" customFormat="false" ht="15" hidden="false" customHeight="false" outlineLevel="0" collapsed="false">
      <c r="A212" s="1" t="n">
        <v>40804</v>
      </c>
      <c r="B212" s="2" t="n">
        <v>1198878</v>
      </c>
      <c r="C212" s="2" t="s">
        <v>258</v>
      </c>
      <c r="D212" s="9" t="s">
        <v>10</v>
      </c>
      <c r="E212" s="2" t="n">
        <v>102</v>
      </c>
      <c r="F212" s="2" t="s">
        <v>11</v>
      </c>
      <c r="G212" s="2" t="s">
        <v>16</v>
      </c>
      <c r="H212" s="2" t="s">
        <v>257</v>
      </c>
      <c r="I212" s="2" t="n">
        <v>100</v>
      </c>
    </row>
    <row r="213" customFormat="false" ht="15" hidden="false" customHeight="false" outlineLevel="0" collapsed="false">
      <c r="A213" s="1" t="n">
        <v>40806</v>
      </c>
      <c r="B213" s="2" t="n">
        <v>1198879</v>
      </c>
      <c r="C213" s="2" t="s">
        <v>259</v>
      </c>
      <c r="D213" s="9" t="s">
        <v>10</v>
      </c>
      <c r="E213" s="2" t="n">
        <v>12</v>
      </c>
      <c r="F213" s="2" t="s">
        <v>11</v>
      </c>
      <c r="H213" s="2" t="s">
        <v>257</v>
      </c>
      <c r="I213" s="2" t="n">
        <v>250</v>
      </c>
    </row>
    <row r="214" customFormat="false" ht="15" hidden="false" customHeight="false" outlineLevel="0" collapsed="false">
      <c r="A214" s="1" t="n">
        <v>40808</v>
      </c>
      <c r="B214" s="2" t="n">
        <v>1198880</v>
      </c>
      <c r="C214" s="2" t="s">
        <v>260</v>
      </c>
      <c r="D214" s="9" t="s">
        <v>10</v>
      </c>
      <c r="E214" s="2" t="n">
        <v>12</v>
      </c>
      <c r="F214" s="2" t="s">
        <v>11</v>
      </c>
      <c r="H214" s="2" t="s">
        <v>257</v>
      </c>
      <c r="I214" s="2" t="n">
        <v>500</v>
      </c>
    </row>
    <row r="215" customFormat="false" ht="15" hidden="false" customHeight="false" outlineLevel="0" collapsed="false">
      <c r="A215" s="1" t="n">
        <v>41002</v>
      </c>
      <c r="B215" s="2" t="n">
        <v>1532027</v>
      </c>
      <c r="C215" s="2" t="s">
        <v>261</v>
      </c>
      <c r="D215" s="9" t="s">
        <v>10</v>
      </c>
      <c r="E215" s="2" t="n">
        <v>96</v>
      </c>
      <c r="F215" s="2" t="s">
        <v>11</v>
      </c>
      <c r="H215" s="2" t="s">
        <v>257</v>
      </c>
      <c r="I215" s="2" t="n">
        <v>50</v>
      </c>
    </row>
    <row r="216" customFormat="false" ht="15" hidden="false" customHeight="false" outlineLevel="0" collapsed="false">
      <c r="A216" s="1" t="n">
        <v>41004</v>
      </c>
      <c r="B216" s="2" t="n">
        <v>1198885</v>
      </c>
      <c r="C216" s="2" t="s">
        <v>262</v>
      </c>
      <c r="D216" s="9" t="s">
        <v>10</v>
      </c>
      <c r="E216" s="2" t="n">
        <v>96</v>
      </c>
      <c r="F216" s="2" t="s">
        <v>11</v>
      </c>
      <c r="H216" s="2" t="s">
        <v>257</v>
      </c>
      <c r="I216" s="2" t="n">
        <v>100</v>
      </c>
    </row>
    <row r="217" customFormat="false" ht="15" hidden="false" customHeight="false" outlineLevel="0" collapsed="false">
      <c r="A217" s="1" t="n">
        <v>41006</v>
      </c>
      <c r="B217" s="2" t="n">
        <v>1198886</v>
      </c>
      <c r="C217" s="2" t="s">
        <v>263</v>
      </c>
      <c r="D217" s="9" t="s">
        <v>10</v>
      </c>
      <c r="E217" s="2" t="n">
        <v>60</v>
      </c>
      <c r="F217" s="2" t="s">
        <v>11</v>
      </c>
      <c r="H217" s="2" t="s">
        <v>257</v>
      </c>
      <c r="I217" s="2" t="n">
        <v>250</v>
      </c>
    </row>
    <row r="218" customFormat="false" ht="15" hidden="false" customHeight="false" outlineLevel="0" collapsed="false">
      <c r="A218" s="1" t="n">
        <v>42064</v>
      </c>
      <c r="B218" s="2" t="n">
        <v>1682643</v>
      </c>
      <c r="C218" s="2" t="s">
        <v>264</v>
      </c>
      <c r="D218" s="9" t="s">
        <v>10</v>
      </c>
      <c r="E218" s="2" t="n">
        <v>1</v>
      </c>
      <c r="F218" s="2" t="s">
        <v>11</v>
      </c>
      <c r="H218" s="2" t="s">
        <v>103</v>
      </c>
      <c r="I218" s="2" t="n">
        <v>2000</v>
      </c>
    </row>
    <row r="219" customFormat="false" ht="15" hidden="false" customHeight="false" outlineLevel="0" collapsed="false">
      <c r="A219" s="1" t="n">
        <v>43220</v>
      </c>
      <c r="B219" s="2" t="n">
        <v>1198905</v>
      </c>
      <c r="C219" s="2" t="s">
        <v>265</v>
      </c>
      <c r="D219" s="9" t="s">
        <v>10</v>
      </c>
      <c r="E219" s="2" t="n">
        <v>16</v>
      </c>
      <c r="F219" s="2" t="s">
        <v>11</v>
      </c>
      <c r="H219" s="2" t="s">
        <v>266</v>
      </c>
      <c r="I219" s="2" t="n">
        <v>25</v>
      </c>
    </row>
    <row r="220" customFormat="false" ht="15" hidden="false" customHeight="false" outlineLevel="0" collapsed="false">
      <c r="A220" s="1" t="n">
        <v>43228</v>
      </c>
      <c r="B220" s="2" t="n">
        <v>1198906</v>
      </c>
      <c r="C220" s="2" t="s">
        <v>267</v>
      </c>
      <c r="D220" s="9" t="s">
        <v>10</v>
      </c>
      <c r="E220" s="2" t="n">
        <v>10</v>
      </c>
      <c r="F220" s="2" t="s">
        <v>11</v>
      </c>
      <c r="H220" s="2" t="s">
        <v>266</v>
      </c>
      <c r="I220" s="2" t="n">
        <v>50</v>
      </c>
    </row>
    <row r="221" customFormat="false" ht="15" hidden="false" customHeight="false" outlineLevel="0" collapsed="false">
      <c r="A221" s="1" t="n">
        <v>43305</v>
      </c>
      <c r="B221" s="2" t="n">
        <v>1198907</v>
      </c>
      <c r="C221" s="2" t="s">
        <v>268</v>
      </c>
      <c r="D221" s="9" t="s">
        <v>10</v>
      </c>
      <c r="E221" s="2" t="n">
        <v>5</v>
      </c>
      <c r="F221" s="2" t="s">
        <v>11</v>
      </c>
      <c r="H221" s="2" t="s">
        <v>269</v>
      </c>
      <c r="I221" s="2" t="s">
        <v>177</v>
      </c>
    </row>
    <row r="222" customFormat="false" ht="15" hidden="false" customHeight="false" outlineLevel="0" collapsed="false">
      <c r="A222" s="1" t="n">
        <v>43308</v>
      </c>
      <c r="B222" s="2" t="n">
        <v>1198908</v>
      </c>
      <c r="C222" s="2" t="s">
        <v>270</v>
      </c>
      <c r="D222" s="9" t="s">
        <v>10</v>
      </c>
      <c r="E222" s="2" t="n">
        <v>4</v>
      </c>
      <c r="F222" s="2" t="s">
        <v>11</v>
      </c>
      <c r="H222" s="2" t="s">
        <v>266</v>
      </c>
      <c r="I222" s="2" t="n">
        <v>10</v>
      </c>
    </row>
    <row r="223" customFormat="false" ht="15" hidden="false" customHeight="false" outlineLevel="0" collapsed="false">
      <c r="A223" s="1" t="n">
        <v>43320</v>
      </c>
      <c r="B223" s="2" t="n">
        <v>1198909</v>
      </c>
      <c r="C223" s="2" t="s">
        <v>271</v>
      </c>
      <c r="D223" s="9" t="s">
        <v>10</v>
      </c>
      <c r="E223" s="2" t="n">
        <v>7</v>
      </c>
      <c r="F223" s="2" t="s">
        <v>11</v>
      </c>
      <c r="H223" s="2" t="s">
        <v>269</v>
      </c>
      <c r="I223" s="2" t="n">
        <v>25</v>
      </c>
    </row>
    <row r="224" customFormat="false" ht="15" hidden="false" customHeight="false" outlineLevel="0" collapsed="false">
      <c r="A224" s="1" t="n">
        <v>43328</v>
      </c>
      <c r="B224" s="2" t="n">
        <v>1198910</v>
      </c>
      <c r="C224" s="2" t="s">
        <v>272</v>
      </c>
      <c r="D224" s="9" t="s">
        <v>10</v>
      </c>
      <c r="E224" s="2" t="n">
        <v>5</v>
      </c>
      <c r="F224" s="2" t="s">
        <v>11</v>
      </c>
      <c r="H224" s="2" t="s">
        <v>266</v>
      </c>
      <c r="I224" s="2" t="n">
        <v>50</v>
      </c>
    </row>
    <row r="225" customFormat="false" ht="15" hidden="false" customHeight="false" outlineLevel="0" collapsed="false">
      <c r="A225" s="1" t="n">
        <v>65243</v>
      </c>
      <c r="B225" s="2" t="n">
        <v>1639103</v>
      </c>
      <c r="C225" s="2" t="s">
        <v>273</v>
      </c>
      <c r="D225" s="9" t="s">
        <v>10</v>
      </c>
      <c r="E225" s="2" t="n">
        <v>1</v>
      </c>
      <c r="F225" s="2" t="s">
        <v>11</v>
      </c>
      <c r="H225" s="2" t="s">
        <v>274</v>
      </c>
      <c r="I225" s="2" t="n">
        <v>250</v>
      </c>
    </row>
    <row r="226" customFormat="false" ht="15" hidden="false" customHeight="false" outlineLevel="0" collapsed="false">
      <c r="A226" s="1" t="n">
        <v>65810</v>
      </c>
      <c r="B226" s="2" t="n">
        <v>1198947</v>
      </c>
      <c r="C226" s="2" t="s">
        <v>275</v>
      </c>
      <c r="D226" s="9" t="s">
        <v>10</v>
      </c>
      <c r="E226" s="2" t="n">
        <v>1</v>
      </c>
      <c r="F226" s="2" t="s">
        <v>11</v>
      </c>
      <c r="H226" s="2" t="s">
        <v>274</v>
      </c>
      <c r="I226" s="2" t="n">
        <v>200</v>
      </c>
    </row>
    <row r="227" customFormat="false" ht="15" hidden="false" customHeight="false" outlineLevel="0" collapsed="false">
      <c r="A227" s="1" t="n">
        <v>73719</v>
      </c>
      <c r="B227" s="2" t="n">
        <v>1401510</v>
      </c>
      <c r="C227" s="2" t="s">
        <v>276</v>
      </c>
      <c r="D227" s="9" t="s">
        <v>10</v>
      </c>
      <c r="E227" s="2" t="n">
        <v>8</v>
      </c>
      <c r="F227" s="2" t="s">
        <v>11</v>
      </c>
      <c r="H227" s="2" t="s">
        <v>277</v>
      </c>
      <c r="I227" s="2" t="n">
        <v>500</v>
      </c>
    </row>
    <row r="228" customFormat="false" ht="15" hidden="false" customHeight="false" outlineLevel="0" collapsed="false">
      <c r="A228" s="1" t="n">
        <v>73724</v>
      </c>
      <c r="B228" s="2" t="n">
        <v>1514440</v>
      </c>
      <c r="C228" s="2" t="s">
        <v>278</v>
      </c>
      <c r="D228" s="9" t="s">
        <v>10</v>
      </c>
      <c r="E228" s="2" t="n">
        <v>8</v>
      </c>
      <c r="F228" s="2" t="s">
        <v>11</v>
      </c>
      <c r="H228" s="2" t="s">
        <v>277</v>
      </c>
      <c r="I228" s="2" t="n">
        <v>1000</v>
      </c>
    </row>
    <row r="229" customFormat="false" ht="15" hidden="false" customHeight="false" outlineLevel="0" collapsed="false">
      <c r="A229" s="1" t="n">
        <v>87508</v>
      </c>
      <c r="B229" s="2" t="n">
        <v>1198971</v>
      </c>
      <c r="C229" s="2" t="s">
        <v>279</v>
      </c>
      <c r="D229" s="9" t="s">
        <v>10</v>
      </c>
      <c r="E229" s="2" t="n">
        <v>96</v>
      </c>
      <c r="F229" s="2" t="s">
        <v>11</v>
      </c>
      <c r="H229" s="2" t="s">
        <v>280</v>
      </c>
      <c r="I229" s="2" t="n">
        <v>100</v>
      </c>
    </row>
    <row r="230" customFormat="false" ht="15" hidden="false" customHeight="false" outlineLevel="0" collapsed="false">
      <c r="A230" s="1" t="n">
        <v>87602</v>
      </c>
      <c r="B230" s="2" t="n">
        <v>1641290</v>
      </c>
      <c r="C230" s="2" t="s">
        <v>281</v>
      </c>
      <c r="D230" s="9" t="s">
        <v>10</v>
      </c>
      <c r="E230" s="2" t="n">
        <v>24</v>
      </c>
      <c r="F230" s="2" t="s">
        <v>11</v>
      </c>
      <c r="H230" s="2" t="s">
        <v>280</v>
      </c>
      <c r="I230" s="2" t="n">
        <v>20</v>
      </c>
    </row>
    <row r="231" customFormat="false" ht="15" hidden="false" customHeight="false" outlineLevel="0" collapsed="false">
      <c r="A231" s="1" t="n">
        <v>87608</v>
      </c>
      <c r="B231" s="2" t="n">
        <v>1198979</v>
      </c>
      <c r="C231" s="2" t="s">
        <v>282</v>
      </c>
      <c r="D231" s="9" t="s">
        <v>10</v>
      </c>
      <c r="E231" s="2" t="n">
        <v>108</v>
      </c>
      <c r="F231" s="2" t="s">
        <v>11</v>
      </c>
      <c r="H231" s="2" t="s">
        <v>280</v>
      </c>
      <c r="I231" s="2" t="n">
        <v>100</v>
      </c>
    </row>
    <row r="232" customFormat="false" ht="15" hidden="false" customHeight="false" outlineLevel="0" collapsed="false">
      <c r="A232" s="1" t="n">
        <v>87612</v>
      </c>
      <c r="B232" s="2" t="n">
        <v>1198980</v>
      </c>
      <c r="C232" s="2" t="s">
        <v>283</v>
      </c>
      <c r="D232" s="9" t="s">
        <v>10</v>
      </c>
      <c r="E232" s="2" t="n">
        <v>102</v>
      </c>
      <c r="F232" s="2" t="s">
        <v>11</v>
      </c>
      <c r="H232" s="2" t="s">
        <v>280</v>
      </c>
      <c r="I232" s="2" t="n">
        <v>250</v>
      </c>
    </row>
    <row r="233" customFormat="false" ht="15" hidden="false" customHeight="false" outlineLevel="0" collapsed="false">
      <c r="A233" s="1" t="n">
        <v>87614</v>
      </c>
      <c r="B233" s="2" t="n">
        <v>1198981</v>
      </c>
      <c r="C233" s="2" t="s">
        <v>284</v>
      </c>
      <c r="D233" s="9" t="s">
        <v>10</v>
      </c>
      <c r="E233" s="2" t="n">
        <v>6</v>
      </c>
      <c r="F233" s="2" t="s">
        <v>11</v>
      </c>
      <c r="H233" s="2" t="s">
        <v>280</v>
      </c>
      <c r="I233" s="2" t="n">
        <v>400</v>
      </c>
    </row>
    <row r="234" customFormat="false" ht="15" hidden="false" customHeight="false" outlineLevel="0" collapsed="false">
      <c r="A234" s="1" t="n">
        <v>87618</v>
      </c>
      <c r="B234" s="2" t="n">
        <v>1198983</v>
      </c>
      <c r="C234" s="2" t="s">
        <v>285</v>
      </c>
      <c r="D234" s="9" t="s">
        <v>10</v>
      </c>
      <c r="E234" s="2" t="n">
        <v>102</v>
      </c>
      <c r="F234" s="2" t="s">
        <v>11</v>
      </c>
      <c r="H234" s="2" t="s">
        <v>280</v>
      </c>
      <c r="I234" s="2" t="n">
        <v>50</v>
      </c>
    </row>
    <row r="235" customFormat="false" ht="15" hidden="false" customHeight="false" outlineLevel="0" collapsed="false">
      <c r="A235" s="1" t="n">
        <v>87620</v>
      </c>
      <c r="B235" s="2" t="n">
        <v>1514437</v>
      </c>
      <c r="C235" s="2" t="s">
        <v>286</v>
      </c>
      <c r="D235" s="9" t="s">
        <v>10</v>
      </c>
      <c r="E235" s="2" t="n">
        <v>132</v>
      </c>
      <c r="F235" s="2" t="s">
        <v>11</v>
      </c>
      <c r="H235" s="2" t="s">
        <v>280</v>
      </c>
      <c r="I235" s="2" t="n">
        <v>1000</v>
      </c>
    </row>
    <row r="236" customFormat="false" ht="15" hidden="false" customHeight="false" outlineLevel="0" collapsed="false">
      <c r="A236" s="1" t="n">
        <v>87622</v>
      </c>
      <c r="B236" s="2" t="n">
        <v>1198985</v>
      </c>
      <c r="C236" s="2" t="s">
        <v>287</v>
      </c>
      <c r="D236" s="9" t="s">
        <v>10</v>
      </c>
      <c r="E236" s="2" t="n">
        <v>12</v>
      </c>
      <c r="F236" s="2" t="s">
        <v>11</v>
      </c>
      <c r="H236" s="2" t="s">
        <v>280</v>
      </c>
      <c r="I236" s="2" t="n">
        <v>2000</v>
      </c>
    </row>
    <row r="237" customFormat="false" ht="15" hidden="false" customHeight="false" outlineLevel="0" collapsed="false">
      <c r="A237" s="1" t="n">
        <v>87624</v>
      </c>
      <c r="B237" s="2" t="n">
        <v>1198986</v>
      </c>
      <c r="C237" s="2" t="s">
        <v>288</v>
      </c>
      <c r="D237" s="9" t="s">
        <v>10</v>
      </c>
      <c r="E237" s="2" t="n">
        <v>88</v>
      </c>
      <c r="F237" s="2" t="s">
        <v>11</v>
      </c>
      <c r="H237" s="2" t="s">
        <v>280</v>
      </c>
      <c r="I237" s="2" t="n">
        <v>3000</v>
      </c>
    </row>
    <row r="238" customFormat="false" ht="15" hidden="false" customHeight="false" outlineLevel="0" collapsed="false">
      <c r="A238" s="1" t="n">
        <v>87804</v>
      </c>
      <c r="B238" s="2" t="n">
        <v>1198994</v>
      </c>
      <c r="C238" s="2" t="s">
        <v>289</v>
      </c>
      <c r="D238" s="9" t="s">
        <v>10</v>
      </c>
      <c r="E238" s="2" t="n">
        <v>156</v>
      </c>
      <c r="F238" s="2" t="s">
        <v>11</v>
      </c>
      <c r="H238" s="2" t="s">
        <v>280</v>
      </c>
      <c r="I238" s="2" t="n">
        <v>25</v>
      </c>
    </row>
    <row r="239" customFormat="false" ht="15" hidden="false" customHeight="false" outlineLevel="0" collapsed="false">
      <c r="A239" s="1" t="n">
        <v>87806</v>
      </c>
      <c r="B239" s="2" t="n">
        <v>1198995</v>
      </c>
      <c r="C239" s="2" t="s">
        <v>290</v>
      </c>
      <c r="D239" s="9" t="s">
        <v>10</v>
      </c>
      <c r="E239" s="2" t="n">
        <v>12</v>
      </c>
      <c r="F239" s="2" t="s">
        <v>11</v>
      </c>
      <c r="H239" s="2" t="s">
        <v>280</v>
      </c>
      <c r="I239" s="2" t="n">
        <v>50</v>
      </c>
    </row>
    <row r="240" customFormat="false" ht="15" hidden="false" customHeight="false" outlineLevel="0" collapsed="false">
      <c r="A240" s="1" t="n">
        <v>87814</v>
      </c>
      <c r="B240" s="2" t="n">
        <v>1512778</v>
      </c>
      <c r="C240" s="2" t="s">
        <v>291</v>
      </c>
      <c r="D240" s="9" t="s">
        <v>10</v>
      </c>
      <c r="E240" s="2" t="n">
        <v>36</v>
      </c>
      <c r="F240" s="2" t="s">
        <v>11</v>
      </c>
      <c r="H240" s="2" t="s">
        <v>280</v>
      </c>
      <c r="I240" s="2" t="n">
        <v>400</v>
      </c>
    </row>
    <row r="241" customFormat="false" ht="15" hidden="false" customHeight="false" outlineLevel="0" collapsed="false">
      <c r="A241" s="1" t="n">
        <v>87818</v>
      </c>
      <c r="B241" s="2" t="n">
        <v>1199000</v>
      </c>
      <c r="C241" s="2" t="s">
        <v>292</v>
      </c>
      <c r="D241" s="9" t="s">
        <v>10</v>
      </c>
      <c r="E241" s="2" t="n">
        <v>48</v>
      </c>
      <c r="F241" s="2" t="s">
        <v>11</v>
      </c>
      <c r="H241" s="2" t="s">
        <v>280</v>
      </c>
      <c r="I241" s="2" t="n">
        <v>600</v>
      </c>
    </row>
    <row r="242" customFormat="false" ht="15" hidden="false" customHeight="false" outlineLevel="0" collapsed="false">
      <c r="A242" s="1" t="n">
        <v>87822</v>
      </c>
      <c r="B242" s="2" t="n">
        <v>1199002</v>
      </c>
      <c r="C242" s="2" t="s">
        <v>293</v>
      </c>
      <c r="D242" s="9" t="s">
        <v>10</v>
      </c>
      <c r="E242" s="2" t="n">
        <v>6</v>
      </c>
      <c r="F242" s="2" t="s">
        <v>11</v>
      </c>
      <c r="H242" s="2" t="s">
        <v>280</v>
      </c>
      <c r="I242" s="2" t="n">
        <v>2000</v>
      </c>
    </row>
    <row r="243" customFormat="false" ht="15" hidden="false" customHeight="false" outlineLevel="0" collapsed="false">
      <c r="A243" s="1" t="n">
        <v>87824</v>
      </c>
      <c r="B243" s="2" t="n">
        <v>1199003</v>
      </c>
      <c r="C243" s="2" t="s">
        <v>294</v>
      </c>
      <c r="D243" s="9" t="s">
        <v>10</v>
      </c>
      <c r="E243" s="2" t="n">
        <v>32</v>
      </c>
      <c r="F243" s="2" t="s">
        <v>11</v>
      </c>
      <c r="H243" s="2" t="s">
        <v>280</v>
      </c>
      <c r="I243" s="2" t="n">
        <v>3000</v>
      </c>
    </row>
    <row r="244" customFormat="false" ht="15" hidden="false" customHeight="false" outlineLevel="0" collapsed="false">
      <c r="A244" s="1" t="n">
        <v>87826</v>
      </c>
      <c r="B244" s="2" t="n">
        <v>1199004</v>
      </c>
      <c r="C244" s="2" t="s">
        <v>295</v>
      </c>
      <c r="D244" s="9" t="s">
        <v>10</v>
      </c>
      <c r="E244" s="2" t="n">
        <v>24</v>
      </c>
      <c r="F244" s="2" t="s">
        <v>11</v>
      </c>
      <c r="H244" s="2" t="s">
        <v>280</v>
      </c>
      <c r="I244" s="2" t="n">
        <v>5000</v>
      </c>
    </row>
    <row r="245" customFormat="false" ht="15" hidden="false" customHeight="false" outlineLevel="0" collapsed="false">
      <c r="A245" s="1" t="n">
        <v>91224</v>
      </c>
      <c r="B245" s="2" t="n">
        <v>1215836</v>
      </c>
      <c r="C245" s="2" t="s">
        <v>296</v>
      </c>
      <c r="D245" s="9" t="s">
        <v>10</v>
      </c>
      <c r="E245" s="2" t="n">
        <v>20</v>
      </c>
      <c r="F245" s="2" t="s">
        <v>11</v>
      </c>
      <c r="H245" s="2" t="s">
        <v>280</v>
      </c>
      <c r="I245" s="2" t="s">
        <v>163</v>
      </c>
    </row>
    <row r="246" customFormat="false" ht="15" hidden="false" customHeight="false" outlineLevel="0" collapsed="false">
      <c r="A246" s="1" t="n">
        <v>93185</v>
      </c>
      <c r="B246" s="2" t="n">
        <v>1204142</v>
      </c>
      <c r="C246" s="2" t="s">
        <v>297</v>
      </c>
      <c r="D246" s="9" t="s">
        <v>10</v>
      </c>
      <c r="E246" s="2" t="n">
        <v>24</v>
      </c>
      <c r="F246" s="2" t="s">
        <v>11</v>
      </c>
      <c r="H246" s="2" t="s">
        <v>298</v>
      </c>
      <c r="I246" s="2" t="n">
        <v>1000</v>
      </c>
    </row>
    <row r="247" customFormat="false" ht="15" hidden="false" customHeight="false" outlineLevel="0" collapsed="false">
      <c r="A247" s="1" t="n">
        <v>101242</v>
      </c>
      <c r="B247" s="2" t="n">
        <v>1688386</v>
      </c>
      <c r="C247" s="2" t="s">
        <v>299</v>
      </c>
      <c r="D247" s="9" t="s">
        <v>300</v>
      </c>
      <c r="E247" s="2" t="n">
        <v>1000</v>
      </c>
      <c r="F247" s="2" t="s">
        <v>11</v>
      </c>
      <c r="H247" s="2" t="s">
        <v>301</v>
      </c>
    </row>
    <row r="248" customFormat="false" ht="15" hidden="false" customHeight="false" outlineLevel="0" collapsed="false">
      <c r="A248" s="1" t="n">
        <v>111500</v>
      </c>
      <c r="B248" s="2" t="n">
        <v>1624941</v>
      </c>
      <c r="C248" s="2" t="s">
        <v>302</v>
      </c>
      <c r="D248" s="9" t="s">
        <v>300</v>
      </c>
      <c r="E248" s="2" t="n">
        <v>8000</v>
      </c>
      <c r="F248" s="2" t="s">
        <v>11</v>
      </c>
      <c r="H248" s="2" t="s">
        <v>301</v>
      </c>
    </row>
    <row r="249" customFormat="false" ht="15" hidden="false" customHeight="false" outlineLevel="0" collapsed="false">
      <c r="A249" s="1" t="n">
        <v>113935</v>
      </c>
      <c r="B249" s="2" t="n">
        <v>1233340</v>
      </c>
      <c r="C249" s="2" t="s">
        <v>303</v>
      </c>
      <c r="D249" s="9" t="s">
        <v>10</v>
      </c>
      <c r="E249" s="2" t="n">
        <v>100</v>
      </c>
      <c r="F249" s="2" t="s">
        <v>11</v>
      </c>
      <c r="H249" s="2" t="s">
        <v>304</v>
      </c>
      <c r="I249" s="2" t="s">
        <v>19</v>
      </c>
    </row>
    <row r="250" customFormat="false" ht="15" hidden="false" customHeight="false" outlineLevel="0" collapsed="false">
      <c r="A250" s="1" t="n">
        <v>114715</v>
      </c>
      <c r="B250" s="2" t="n">
        <v>1199031</v>
      </c>
      <c r="C250" s="2" t="s">
        <v>305</v>
      </c>
      <c r="D250" s="9" t="s">
        <v>10</v>
      </c>
      <c r="E250" s="2" t="n">
        <v>2000</v>
      </c>
      <c r="F250" s="2" t="s">
        <v>11</v>
      </c>
      <c r="H250" s="2" t="s">
        <v>304</v>
      </c>
      <c r="I250" s="2" t="s">
        <v>19</v>
      </c>
    </row>
    <row r="251" customFormat="false" ht="15" hidden="false" customHeight="false" outlineLevel="0" collapsed="false">
      <c r="A251" s="1" t="n">
        <v>114720</v>
      </c>
      <c r="B251" s="2" t="n">
        <v>1444018</v>
      </c>
      <c r="C251" s="2" t="s">
        <v>306</v>
      </c>
      <c r="D251" s="9" t="s">
        <v>10</v>
      </c>
      <c r="E251" s="2" t="n">
        <v>1000</v>
      </c>
      <c r="F251" s="2" t="s">
        <v>11</v>
      </c>
      <c r="H251" s="2" t="s">
        <v>304</v>
      </c>
    </row>
    <row r="252" customFormat="false" ht="15" hidden="false" customHeight="false" outlineLevel="0" collapsed="false">
      <c r="A252" s="1" t="n">
        <v>114817</v>
      </c>
      <c r="B252" s="2" t="n">
        <v>1199035</v>
      </c>
      <c r="C252" s="2" t="s">
        <v>307</v>
      </c>
      <c r="D252" s="9" t="s">
        <v>10</v>
      </c>
      <c r="E252" s="2" t="n">
        <v>3000</v>
      </c>
      <c r="F252" s="2" t="s">
        <v>11</v>
      </c>
      <c r="H252" s="2" t="s">
        <v>304</v>
      </c>
      <c r="I252" s="2" t="s">
        <v>85</v>
      </c>
    </row>
    <row r="253" customFormat="false" ht="15" hidden="false" customHeight="false" outlineLevel="0" collapsed="false">
      <c r="A253" s="1" t="n">
        <v>114820</v>
      </c>
      <c r="B253" s="2" t="n">
        <v>1204140</v>
      </c>
      <c r="C253" s="2" t="s">
        <v>308</v>
      </c>
      <c r="D253" s="9" t="s">
        <v>10</v>
      </c>
      <c r="E253" s="2" t="n">
        <v>1200</v>
      </c>
      <c r="F253" s="2" t="s">
        <v>11</v>
      </c>
      <c r="H253" s="2" t="s">
        <v>304</v>
      </c>
      <c r="I253" s="2" t="s">
        <v>22</v>
      </c>
    </row>
    <row r="254" customFormat="false" ht="15" hidden="false" customHeight="false" outlineLevel="0" collapsed="false">
      <c r="A254" s="1" t="n">
        <v>114822</v>
      </c>
      <c r="B254" s="2" t="n">
        <v>1199036</v>
      </c>
      <c r="C254" s="2" t="s">
        <v>309</v>
      </c>
      <c r="D254" s="9" t="s">
        <v>10</v>
      </c>
      <c r="E254" s="2" t="n">
        <v>5000</v>
      </c>
      <c r="F254" s="2" t="s">
        <v>11</v>
      </c>
      <c r="H254" s="2" t="s">
        <v>304</v>
      </c>
      <c r="I254" s="2" t="n">
        <v>50</v>
      </c>
    </row>
    <row r="255" customFormat="false" ht="15" hidden="false" customHeight="false" outlineLevel="0" collapsed="false">
      <c r="A255" s="1" t="n">
        <v>114866</v>
      </c>
      <c r="B255" s="2" t="n">
        <v>1224705</v>
      </c>
      <c r="C255" s="2" t="s">
        <v>310</v>
      </c>
      <c r="D255" s="9" t="s">
        <v>10</v>
      </c>
      <c r="E255" s="2" t="n">
        <v>8</v>
      </c>
      <c r="F255" s="2" t="s">
        <v>11</v>
      </c>
      <c r="H255" s="2" t="s">
        <v>311</v>
      </c>
    </row>
    <row r="256" customFormat="false" ht="15" hidden="false" customHeight="false" outlineLevel="0" collapsed="false">
      <c r="A256" s="1" t="n">
        <v>122554</v>
      </c>
      <c r="B256" s="2" t="n">
        <v>1218895</v>
      </c>
      <c r="C256" s="2" t="s">
        <v>312</v>
      </c>
      <c r="D256" s="9" t="s">
        <v>10</v>
      </c>
      <c r="E256" s="2" t="n">
        <v>30</v>
      </c>
      <c r="F256" s="2" t="s">
        <v>11</v>
      </c>
      <c r="H256" s="2" t="s">
        <v>266</v>
      </c>
      <c r="I256" s="2" t="n">
        <v>500</v>
      </c>
    </row>
    <row r="257" customFormat="false" ht="15" hidden="false" customHeight="false" outlineLevel="0" collapsed="false">
      <c r="A257" s="1" t="n">
        <v>129060</v>
      </c>
      <c r="B257" s="2" t="n">
        <v>1199072</v>
      </c>
      <c r="C257" s="2" t="s">
        <v>313</v>
      </c>
      <c r="D257" s="9" t="s">
        <v>10</v>
      </c>
      <c r="E257" s="2" t="n">
        <v>16</v>
      </c>
      <c r="F257" s="2" t="s">
        <v>11</v>
      </c>
      <c r="H257" s="2" t="s">
        <v>14</v>
      </c>
    </row>
    <row r="258" customFormat="false" ht="15" hidden="false" customHeight="false" outlineLevel="0" collapsed="false">
      <c r="A258" s="1" t="n">
        <v>131174</v>
      </c>
      <c r="B258" s="2" t="n">
        <v>1199099</v>
      </c>
      <c r="C258" s="10" t="s">
        <v>314</v>
      </c>
      <c r="D258" s="9" t="s">
        <v>10</v>
      </c>
      <c r="E258" s="2" t="n">
        <v>4</v>
      </c>
      <c r="F258" s="2" t="s">
        <v>11</v>
      </c>
      <c r="H258" s="2" t="s">
        <v>266</v>
      </c>
    </row>
    <row r="259" customFormat="false" ht="15" hidden="false" customHeight="false" outlineLevel="0" collapsed="false">
      <c r="A259" s="1" t="n">
        <v>135825</v>
      </c>
      <c r="B259" s="2" t="n">
        <v>1244315</v>
      </c>
      <c r="C259" s="2" t="s">
        <v>315</v>
      </c>
      <c r="D259" s="9" t="s">
        <v>10</v>
      </c>
      <c r="E259" s="2" t="n">
        <v>50</v>
      </c>
      <c r="F259" s="2" t="s">
        <v>11</v>
      </c>
      <c r="H259" s="2" t="s">
        <v>316</v>
      </c>
    </row>
    <row r="260" customFormat="false" ht="15" hidden="false" customHeight="false" outlineLevel="0" collapsed="false">
      <c r="A260" s="1" t="n">
        <v>137104</v>
      </c>
      <c r="B260" s="2" t="n">
        <v>1199128</v>
      </c>
      <c r="C260" s="2" t="s">
        <v>317</v>
      </c>
      <c r="D260" s="9" t="s">
        <v>10</v>
      </c>
      <c r="E260" s="2" t="n">
        <v>10</v>
      </c>
      <c r="F260" s="2" t="s">
        <v>11</v>
      </c>
      <c r="H260" s="2" t="s">
        <v>316</v>
      </c>
    </row>
    <row r="261" customFormat="false" ht="15" hidden="false" customHeight="false" outlineLevel="0" collapsed="false">
      <c r="A261" s="1" t="n">
        <v>137120</v>
      </c>
      <c r="B261" s="2" t="n">
        <v>1199138</v>
      </c>
      <c r="C261" s="2" t="s">
        <v>318</v>
      </c>
      <c r="D261" s="9" t="s">
        <v>10</v>
      </c>
      <c r="E261" s="2" t="n">
        <v>380</v>
      </c>
      <c r="F261" s="2" t="s">
        <v>11</v>
      </c>
      <c r="H261" s="2" t="s">
        <v>316</v>
      </c>
    </row>
    <row r="262" customFormat="false" ht="15" hidden="false" customHeight="false" outlineLevel="0" collapsed="false">
      <c r="A262" s="1" t="n">
        <v>137125</v>
      </c>
      <c r="B262" s="2" t="n">
        <v>1199139</v>
      </c>
      <c r="C262" s="2" t="s">
        <v>319</v>
      </c>
      <c r="D262" s="9" t="s">
        <v>10</v>
      </c>
      <c r="E262" s="2" t="n">
        <v>40</v>
      </c>
      <c r="F262" s="2" t="s">
        <v>11</v>
      </c>
      <c r="H262" s="2" t="s">
        <v>316</v>
      </c>
    </row>
    <row r="263" customFormat="false" ht="15" hidden="false" customHeight="false" outlineLevel="0" collapsed="false">
      <c r="A263" s="1" t="n">
        <v>137130</v>
      </c>
      <c r="B263" s="2" t="n">
        <v>1199141</v>
      </c>
      <c r="C263" s="2" t="s">
        <v>320</v>
      </c>
      <c r="D263" s="9" t="s">
        <v>10</v>
      </c>
      <c r="E263" s="2" t="n">
        <v>100</v>
      </c>
      <c r="F263" s="2" t="s">
        <v>11</v>
      </c>
      <c r="H263" s="2" t="s">
        <v>316</v>
      </c>
    </row>
    <row r="264" customFormat="false" ht="15" hidden="false" customHeight="false" outlineLevel="0" collapsed="false">
      <c r="A264" s="1" t="n">
        <v>137435</v>
      </c>
      <c r="B264" s="2" t="n">
        <v>1199168</v>
      </c>
      <c r="C264" s="2" t="s">
        <v>321</v>
      </c>
      <c r="D264" s="9" t="s">
        <v>10</v>
      </c>
      <c r="E264" s="2" t="n">
        <v>40</v>
      </c>
      <c r="F264" s="2" t="s">
        <v>11</v>
      </c>
      <c r="H264" s="2" t="s">
        <v>316</v>
      </c>
    </row>
    <row r="265" customFormat="false" ht="15" hidden="false" customHeight="false" outlineLevel="0" collapsed="false">
      <c r="A265" s="1" t="n">
        <v>137634</v>
      </c>
      <c r="B265" s="2" t="n">
        <v>1199180</v>
      </c>
      <c r="C265" s="2" t="s">
        <v>322</v>
      </c>
      <c r="D265" s="9" t="s">
        <v>10</v>
      </c>
      <c r="E265" s="2" t="n">
        <v>50</v>
      </c>
      <c r="F265" s="2" t="s">
        <v>11</v>
      </c>
      <c r="H265" s="2" t="s">
        <v>316</v>
      </c>
    </row>
    <row r="266" customFormat="false" ht="15" hidden="false" customHeight="false" outlineLevel="0" collapsed="false">
      <c r="A266" s="1" t="n">
        <v>137755</v>
      </c>
      <c r="B266" s="2" t="n">
        <v>1199187</v>
      </c>
      <c r="C266" s="2" t="s">
        <v>323</v>
      </c>
      <c r="D266" s="9" t="s">
        <v>10</v>
      </c>
      <c r="E266" s="2" t="n">
        <v>40</v>
      </c>
      <c r="F266" s="2" t="s">
        <v>11</v>
      </c>
      <c r="H266" s="2" t="s">
        <v>316</v>
      </c>
    </row>
    <row r="267" customFormat="false" ht="15" hidden="false" customHeight="false" outlineLevel="0" collapsed="false">
      <c r="A267" s="1" t="n">
        <v>139115</v>
      </c>
      <c r="B267" s="2" t="n">
        <v>1199209</v>
      </c>
      <c r="C267" s="2" t="s">
        <v>324</v>
      </c>
      <c r="D267" s="9" t="s">
        <v>10</v>
      </c>
      <c r="E267" s="2" t="n">
        <v>24</v>
      </c>
      <c r="F267" s="2" t="s">
        <v>11</v>
      </c>
      <c r="H267" s="2" t="s">
        <v>325</v>
      </c>
    </row>
    <row r="268" customFormat="false" ht="15" hidden="false" customHeight="false" outlineLevel="0" collapsed="false">
      <c r="A268" s="1" t="n">
        <v>144025</v>
      </c>
      <c r="B268" s="2" t="n">
        <v>1199231</v>
      </c>
      <c r="C268" s="2" t="s">
        <v>326</v>
      </c>
      <c r="D268" s="9" t="s">
        <v>10</v>
      </c>
      <c r="E268" s="2" t="n">
        <v>25</v>
      </c>
      <c r="F268" s="2" t="s">
        <v>11</v>
      </c>
      <c r="H268" s="2" t="s">
        <v>325</v>
      </c>
    </row>
    <row r="269" customFormat="false" ht="15" hidden="false" customHeight="false" outlineLevel="0" collapsed="false">
      <c r="A269" s="1" t="n">
        <v>144390</v>
      </c>
      <c r="B269" s="2" t="n">
        <v>1528854</v>
      </c>
      <c r="C269" s="2" t="s">
        <v>327</v>
      </c>
      <c r="D269" s="9" t="s">
        <v>10</v>
      </c>
      <c r="E269" s="2" t="n">
        <v>50</v>
      </c>
      <c r="F269" s="2" t="s">
        <v>11</v>
      </c>
      <c r="H269" s="2" t="s">
        <v>325</v>
      </c>
    </row>
    <row r="270" customFormat="false" ht="15" hidden="false" customHeight="false" outlineLevel="0" collapsed="false">
      <c r="A270" s="1" t="n">
        <v>144410</v>
      </c>
      <c r="B270" s="2" t="n">
        <v>1199256</v>
      </c>
      <c r="C270" s="2" t="s">
        <v>328</v>
      </c>
      <c r="D270" s="9" t="s">
        <v>10</v>
      </c>
      <c r="E270" s="2" t="n">
        <v>30</v>
      </c>
      <c r="F270" s="2" t="s">
        <v>11</v>
      </c>
      <c r="H270" s="2" t="s">
        <v>151</v>
      </c>
    </row>
    <row r="271" customFormat="false" ht="15" hidden="false" customHeight="false" outlineLevel="0" collapsed="false">
      <c r="A271" s="1" t="n">
        <v>144425</v>
      </c>
      <c r="B271" s="2" t="n">
        <v>1199259</v>
      </c>
      <c r="C271" s="2" t="s">
        <v>329</v>
      </c>
      <c r="D271" s="9" t="s">
        <v>10</v>
      </c>
      <c r="E271" s="2" t="n">
        <v>60</v>
      </c>
      <c r="F271" s="2" t="s">
        <v>11</v>
      </c>
      <c r="H271" s="2" t="s">
        <v>151</v>
      </c>
    </row>
    <row r="272" customFormat="false" ht="15" hidden="false" customHeight="false" outlineLevel="0" collapsed="false">
      <c r="A272" s="1" t="n">
        <v>145540</v>
      </c>
      <c r="B272" s="2" t="n">
        <v>1222592</v>
      </c>
      <c r="C272" s="2" t="s">
        <v>330</v>
      </c>
      <c r="D272" s="9" t="s">
        <v>10</v>
      </c>
      <c r="E272" s="2" t="n">
        <v>2</v>
      </c>
      <c r="F272" s="2" t="s">
        <v>11</v>
      </c>
      <c r="H272" s="2" t="s">
        <v>331</v>
      </c>
    </row>
    <row r="273" customFormat="false" ht="15" hidden="false" customHeight="false" outlineLevel="0" collapsed="false">
      <c r="A273" s="1" t="n">
        <v>147020</v>
      </c>
      <c r="B273" s="2" t="n">
        <v>1199267</v>
      </c>
      <c r="C273" s="2" t="s">
        <v>332</v>
      </c>
      <c r="D273" s="9" t="s">
        <v>10</v>
      </c>
      <c r="E273" s="2" t="n">
        <v>12</v>
      </c>
      <c r="F273" s="2" t="s">
        <v>11</v>
      </c>
      <c r="H273" s="2" t="s">
        <v>331</v>
      </c>
    </row>
    <row r="274" customFormat="false" ht="15" hidden="false" customHeight="false" outlineLevel="0" collapsed="false">
      <c r="A274" s="1" t="n">
        <v>147025</v>
      </c>
      <c r="B274" s="2" t="n">
        <v>1199268</v>
      </c>
      <c r="C274" s="2" t="s">
        <v>333</v>
      </c>
      <c r="D274" s="9" t="s">
        <v>10</v>
      </c>
      <c r="E274" s="2" t="n">
        <v>12</v>
      </c>
      <c r="F274" s="2" t="s">
        <v>11</v>
      </c>
      <c r="G274" s="2" t="s">
        <v>81</v>
      </c>
      <c r="H274" s="2" t="s">
        <v>35</v>
      </c>
    </row>
    <row r="275" customFormat="false" ht="15" hidden="false" customHeight="false" outlineLevel="0" collapsed="false">
      <c r="A275" s="1" t="n">
        <v>155542</v>
      </c>
      <c r="B275" s="2" t="n">
        <v>1199311</v>
      </c>
      <c r="C275" s="2" t="s">
        <v>334</v>
      </c>
      <c r="D275" s="9" t="s">
        <v>10</v>
      </c>
      <c r="E275" s="2" t="n">
        <v>500</v>
      </c>
      <c r="F275" s="2" t="s">
        <v>11</v>
      </c>
      <c r="H275" s="2" t="s">
        <v>335</v>
      </c>
    </row>
    <row r="276" customFormat="false" ht="15" hidden="false" customHeight="false" outlineLevel="0" collapsed="false">
      <c r="A276" s="1" t="n">
        <v>155548</v>
      </c>
      <c r="B276" s="2" t="n">
        <v>1199313</v>
      </c>
      <c r="C276" s="2" t="s">
        <v>336</v>
      </c>
      <c r="D276" s="9" t="s">
        <v>10</v>
      </c>
      <c r="E276" s="2" t="n">
        <v>500</v>
      </c>
      <c r="F276" s="2" t="s">
        <v>11</v>
      </c>
      <c r="H276" s="2" t="s">
        <v>335</v>
      </c>
    </row>
    <row r="277" customFormat="false" ht="15" hidden="false" customHeight="false" outlineLevel="0" collapsed="false">
      <c r="A277" s="1" t="n">
        <v>452210</v>
      </c>
      <c r="B277" s="2" t="n">
        <v>1199336</v>
      </c>
      <c r="C277" s="2" t="s">
        <v>337</v>
      </c>
      <c r="D277" s="9" t="s">
        <v>10</v>
      </c>
      <c r="E277" s="2" t="n">
        <v>4000</v>
      </c>
      <c r="F277" s="2" t="s">
        <v>11</v>
      </c>
      <c r="H277" s="2" t="s">
        <v>338</v>
      </c>
      <c r="I277" s="2" t="s">
        <v>339</v>
      </c>
    </row>
    <row r="278" customFormat="false" ht="15" hidden="false" customHeight="false" outlineLevel="0" collapsed="false">
      <c r="A278" s="1" t="n">
        <v>452215</v>
      </c>
      <c r="B278" s="2" t="n">
        <v>1199337</v>
      </c>
      <c r="C278" s="2" t="s">
        <v>340</v>
      </c>
      <c r="D278" s="9" t="s">
        <v>10</v>
      </c>
      <c r="E278" s="2" t="n">
        <v>6000</v>
      </c>
      <c r="F278" s="2" t="s">
        <v>11</v>
      </c>
      <c r="H278" s="2" t="s">
        <v>338</v>
      </c>
    </row>
    <row r="279" customFormat="false" ht="15" hidden="false" customHeight="false" outlineLevel="0" collapsed="false">
      <c r="A279" s="1" t="n">
        <v>610010</v>
      </c>
      <c r="B279" s="2" t="n">
        <v>1659258</v>
      </c>
      <c r="C279" s="2" t="s">
        <v>341</v>
      </c>
      <c r="D279" s="9" t="s">
        <v>300</v>
      </c>
      <c r="E279" s="2" t="n">
        <v>23</v>
      </c>
      <c r="F279" s="2" t="s">
        <v>11</v>
      </c>
      <c r="H279" s="2" t="s">
        <v>301</v>
      </c>
    </row>
    <row r="280" customFormat="false" ht="15" hidden="false" customHeight="false" outlineLevel="0" collapsed="false">
      <c r="A280" s="1" t="n">
        <v>610030</v>
      </c>
      <c r="B280" s="2" t="n">
        <v>1673608</v>
      </c>
      <c r="C280" s="2" t="s">
        <v>342</v>
      </c>
      <c r="D280" s="9" t="s">
        <v>300</v>
      </c>
      <c r="E280" s="2" t="n">
        <v>5</v>
      </c>
      <c r="F280" s="2" t="s">
        <v>11</v>
      </c>
      <c r="H280" s="2" t="s">
        <v>301</v>
      </c>
    </row>
    <row r="281" customFormat="false" ht="15" hidden="false" customHeight="false" outlineLevel="0" collapsed="false">
      <c r="A281" s="1" t="n">
        <v>640030</v>
      </c>
      <c r="B281" s="2" t="n">
        <v>1618187</v>
      </c>
      <c r="C281" s="2" t="s">
        <v>343</v>
      </c>
      <c r="D281" s="9" t="s">
        <v>300</v>
      </c>
      <c r="E281" s="2" t="n">
        <v>1</v>
      </c>
      <c r="F281" s="2" t="s">
        <v>11</v>
      </c>
      <c r="H281" s="2" t="s">
        <v>301</v>
      </c>
    </row>
    <row r="282" customFormat="false" ht="15" hidden="false" customHeight="false" outlineLevel="0" collapsed="false">
      <c r="A282" s="1" t="n">
        <v>702398</v>
      </c>
      <c r="B282" s="2" t="n">
        <v>1199465</v>
      </c>
      <c r="C282" s="2" t="s">
        <v>344</v>
      </c>
      <c r="D282" s="9" t="s">
        <v>10</v>
      </c>
      <c r="E282" s="2" t="n">
        <v>8</v>
      </c>
      <c r="F282" s="2" t="s">
        <v>11</v>
      </c>
      <c r="H282" s="2" t="s">
        <v>345</v>
      </c>
    </row>
    <row r="283" customFormat="false" ht="15" hidden="false" customHeight="false" outlineLevel="0" collapsed="false">
      <c r="A283" s="1" t="n">
        <v>702595</v>
      </c>
      <c r="B283" s="2" t="n">
        <v>1199491</v>
      </c>
      <c r="C283" s="2" t="s">
        <v>346</v>
      </c>
      <c r="D283" s="9" t="s">
        <v>10</v>
      </c>
      <c r="E283" s="2" t="n">
        <v>12200</v>
      </c>
      <c r="F283" s="2" t="s">
        <v>11</v>
      </c>
      <c r="H283" s="2" t="s">
        <v>347</v>
      </c>
      <c r="I283" s="2" t="s">
        <v>348</v>
      </c>
    </row>
    <row r="284" customFormat="false" ht="15" hidden="false" customHeight="false" outlineLevel="0" collapsed="false">
      <c r="A284" s="1" t="n">
        <v>702600</v>
      </c>
      <c r="B284" s="2" t="n">
        <v>1199492</v>
      </c>
      <c r="C284" s="2" t="s">
        <v>349</v>
      </c>
      <c r="D284" s="9" t="s">
        <v>10</v>
      </c>
      <c r="E284" s="2" t="n">
        <v>1000</v>
      </c>
      <c r="F284" s="2" t="s">
        <v>11</v>
      </c>
      <c r="H284" s="2" t="s">
        <v>347</v>
      </c>
      <c r="I284" s="2" t="s">
        <v>350</v>
      </c>
    </row>
    <row r="285" customFormat="false" ht="15" hidden="false" customHeight="false" outlineLevel="0" collapsed="false">
      <c r="A285" s="1" t="n">
        <v>702605</v>
      </c>
      <c r="B285" s="2" t="n">
        <v>1199494</v>
      </c>
      <c r="C285" s="2" t="s">
        <v>351</v>
      </c>
      <c r="D285" s="9" t="s">
        <v>10</v>
      </c>
      <c r="E285" s="2" t="n">
        <v>21</v>
      </c>
      <c r="F285" s="2" t="s">
        <v>11</v>
      </c>
      <c r="H285" s="2" t="s">
        <v>347</v>
      </c>
      <c r="I285" s="2" t="s">
        <v>352</v>
      </c>
    </row>
    <row r="286" customFormat="false" ht="15" hidden="false" customHeight="false" outlineLevel="0" collapsed="false">
      <c r="A286" s="1" t="n">
        <v>702608</v>
      </c>
      <c r="B286" s="2" t="n">
        <v>1203060</v>
      </c>
      <c r="C286" s="2" t="s">
        <v>353</v>
      </c>
      <c r="D286" s="9" t="s">
        <v>10</v>
      </c>
      <c r="E286" s="2" t="n">
        <v>9</v>
      </c>
      <c r="F286" s="2" t="s">
        <v>11</v>
      </c>
      <c r="H286" s="2" t="s">
        <v>347</v>
      </c>
      <c r="I286" s="2" t="s">
        <v>354</v>
      </c>
    </row>
    <row r="287" customFormat="false" ht="15" hidden="false" customHeight="false" outlineLevel="0" collapsed="false">
      <c r="A287" s="1" t="n">
        <v>703970</v>
      </c>
      <c r="B287" s="2" t="n">
        <v>1444762</v>
      </c>
      <c r="C287" s="2" t="s">
        <v>355</v>
      </c>
      <c r="D287" s="9" t="s">
        <v>10</v>
      </c>
      <c r="E287" s="2" t="n">
        <v>1</v>
      </c>
      <c r="F287" s="2" t="s">
        <v>11</v>
      </c>
      <c r="H287" s="2" t="s">
        <v>356</v>
      </c>
    </row>
    <row r="288" customFormat="false" ht="15" hidden="false" customHeight="false" outlineLevel="0" collapsed="false">
      <c r="A288" s="1" t="n">
        <v>703980</v>
      </c>
      <c r="B288" s="2" t="n">
        <v>1766605</v>
      </c>
      <c r="C288" s="2" t="s">
        <v>357</v>
      </c>
      <c r="D288" s="9" t="s">
        <v>10</v>
      </c>
      <c r="E288" s="2" t="n">
        <v>1</v>
      </c>
      <c r="F288" s="2" t="s">
        <v>11</v>
      </c>
      <c r="H288" s="2" t="s">
        <v>356</v>
      </c>
    </row>
    <row r="289" customFormat="false" ht="15" hidden="false" customHeight="false" outlineLevel="0" collapsed="false">
      <c r="A289" s="1" t="n">
        <v>704398</v>
      </c>
      <c r="B289" s="2" t="n">
        <v>1452891</v>
      </c>
      <c r="C289" s="2" t="s">
        <v>358</v>
      </c>
      <c r="D289" s="9" t="s">
        <v>10</v>
      </c>
      <c r="E289" s="2" t="n">
        <v>1</v>
      </c>
      <c r="F289" s="2" t="s">
        <v>11</v>
      </c>
      <c r="H289" s="2" t="s">
        <v>39</v>
      </c>
    </row>
    <row r="290" customFormat="false" ht="15" hidden="false" customHeight="false" outlineLevel="0" collapsed="false">
      <c r="A290" s="1" t="n">
        <v>704652</v>
      </c>
      <c r="B290" s="2" t="n">
        <v>1260156</v>
      </c>
      <c r="C290" s="2" t="s">
        <v>359</v>
      </c>
      <c r="D290" s="9" t="s">
        <v>10</v>
      </c>
      <c r="E290" s="2" t="n">
        <v>3</v>
      </c>
      <c r="F290" s="2" t="s">
        <v>11</v>
      </c>
      <c r="H290" s="2" t="s">
        <v>360</v>
      </c>
    </row>
    <row r="291" customFormat="false" ht="15" hidden="false" customHeight="false" outlineLevel="0" collapsed="false">
      <c r="A291" s="1" t="n">
        <v>704653</v>
      </c>
      <c r="B291" s="2" t="n">
        <v>1199573</v>
      </c>
      <c r="C291" s="2" t="s">
        <v>361</v>
      </c>
      <c r="D291" s="9" t="s">
        <v>10</v>
      </c>
      <c r="E291" s="2" t="n">
        <v>1</v>
      </c>
      <c r="F291" s="2" t="s">
        <v>11</v>
      </c>
      <c r="H291" s="2" t="s">
        <v>360</v>
      </c>
    </row>
    <row r="292" customFormat="false" ht="15" hidden="false" customHeight="false" outlineLevel="0" collapsed="false">
      <c r="A292" s="1" t="n">
        <v>704807</v>
      </c>
      <c r="B292" s="2" t="n">
        <v>1777737</v>
      </c>
      <c r="C292" s="2" t="s">
        <v>362</v>
      </c>
      <c r="D292" s="9" t="s">
        <v>10</v>
      </c>
      <c r="E292" s="2" t="n">
        <v>1</v>
      </c>
      <c r="F292" s="2" t="s">
        <v>11</v>
      </c>
      <c r="H292" s="2" t="s">
        <v>360</v>
      </c>
    </row>
    <row r="293" customFormat="false" ht="15" hidden="false" customHeight="false" outlineLevel="0" collapsed="false">
      <c r="A293" s="1" t="n">
        <v>705110</v>
      </c>
      <c r="B293" s="2" t="n">
        <v>1199597</v>
      </c>
      <c r="C293" s="2" t="s">
        <v>363</v>
      </c>
      <c r="D293" s="9" t="s">
        <v>10</v>
      </c>
      <c r="E293" s="2" t="n">
        <v>11</v>
      </c>
      <c r="F293" s="2" t="s">
        <v>11</v>
      </c>
      <c r="H293" s="2" t="s">
        <v>364</v>
      </c>
    </row>
    <row r="294" customFormat="false" ht="15" hidden="false" customHeight="false" outlineLevel="0" collapsed="false">
      <c r="A294" s="1" t="n">
        <v>705201</v>
      </c>
      <c r="B294" s="2" t="n">
        <v>1787329</v>
      </c>
      <c r="C294" s="2" t="s">
        <v>365</v>
      </c>
      <c r="D294" s="9" t="s">
        <v>10</v>
      </c>
      <c r="E294" s="2" t="n">
        <v>2</v>
      </c>
      <c r="F294" s="2" t="s">
        <v>11</v>
      </c>
      <c r="H294" s="2" t="s">
        <v>364</v>
      </c>
    </row>
    <row r="295" customFormat="false" ht="15" hidden="false" customHeight="false" outlineLevel="0" collapsed="false">
      <c r="A295" s="1" t="n">
        <v>705210</v>
      </c>
      <c r="B295" s="2" t="n">
        <v>1860195</v>
      </c>
      <c r="C295" s="2" t="s">
        <v>366</v>
      </c>
      <c r="D295" s="9" t="s">
        <v>10</v>
      </c>
      <c r="E295" s="2" t="n">
        <v>4</v>
      </c>
      <c r="F295" s="2" t="s">
        <v>11</v>
      </c>
      <c r="H295" s="2" t="s">
        <v>364</v>
      </c>
    </row>
    <row r="296" customFormat="false" ht="15" hidden="false" customHeight="false" outlineLevel="0" collapsed="false">
      <c r="A296" s="1" t="n">
        <v>705320</v>
      </c>
      <c r="B296" s="2" t="n">
        <v>1199600</v>
      </c>
      <c r="C296" s="2" t="s">
        <v>367</v>
      </c>
      <c r="D296" s="9" t="s">
        <v>10</v>
      </c>
      <c r="E296" s="2" t="n">
        <v>3</v>
      </c>
      <c r="F296" s="2" t="s">
        <v>11</v>
      </c>
      <c r="H296" s="2" t="s">
        <v>360</v>
      </c>
      <c r="I296" s="2" t="s">
        <v>368</v>
      </c>
    </row>
    <row r="297" customFormat="false" ht="15" hidden="false" customHeight="false" outlineLevel="0" collapsed="false">
      <c r="A297" s="1" t="n">
        <v>705618</v>
      </c>
      <c r="B297" s="2" t="n">
        <v>1690543</v>
      </c>
      <c r="C297" s="2" t="s">
        <v>369</v>
      </c>
      <c r="D297" s="9" t="s">
        <v>10</v>
      </c>
      <c r="E297" s="2" t="n">
        <v>1</v>
      </c>
      <c r="F297" s="2" t="s">
        <v>11</v>
      </c>
      <c r="H297" s="2" t="s">
        <v>360</v>
      </c>
    </row>
    <row r="298" customFormat="false" ht="15" hidden="false" customHeight="false" outlineLevel="0" collapsed="false">
      <c r="A298" s="1" t="n">
        <v>705700</v>
      </c>
      <c r="B298" s="2" t="n">
        <v>1792496</v>
      </c>
      <c r="C298" s="2" t="s">
        <v>370</v>
      </c>
      <c r="D298" s="9" t="s">
        <v>10</v>
      </c>
      <c r="E298" s="2" t="n">
        <v>200</v>
      </c>
      <c r="F298" s="2" t="s">
        <v>11</v>
      </c>
      <c r="H298" s="2" t="s">
        <v>345</v>
      </c>
      <c r="I298" s="2" t="s">
        <v>371</v>
      </c>
    </row>
    <row r="299" customFormat="false" ht="15" hidden="false" customHeight="false" outlineLevel="0" collapsed="false">
      <c r="A299" s="1" t="n">
        <v>705704</v>
      </c>
      <c r="B299" s="2" t="n">
        <v>1764089</v>
      </c>
      <c r="C299" s="2" t="s">
        <v>372</v>
      </c>
      <c r="D299" s="9" t="s">
        <v>10</v>
      </c>
      <c r="E299" s="2" t="n">
        <v>100</v>
      </c>
      <c r="F299" s="2" t="s">
        <v>11</v>
      </c>
      <c r="H299" s="2" t="s">
        <v>345</v>
      </c>
      <c r="I299" s="2" t="n">
        <v>1</v>
      </c>
    </row>
    <row r="300" customFormat="false" ht="15" hidden="false" customHeight="false" outlineLevel="0" collapsed="false">
      <c r="A300" s="1" t="n">
        <v>705708</v>
      </c>
      <c r="B300" s="2" t="n">
        <v>1784579</v>
      </c>
      <c r="C300" s="2" t="s">
        <v>373</v>
      </c>
      <c r="D300" s="9" t="s">
        <v>10</v>
      </c>
      <c r="E300" s="2" t="n">
        <v>200</v>
      </c>
      <c r="F300" s="2" t="s">
        <v>11</v>
      </c>
      <c r="G300" s="2" t="s">
        <v>81</v>
      </c>
      <c r="H300" s="2" t="s">
        <v>374</v>
      </c>
      <c r="I300" s="2" t="s">
        <v>375</v>
      </c>
    </row>
    <row r="301" customFormat="false" ht="15" hidden="false" customHeight="false" outlineLevel="0" collapsed="false">
      <c r="A301" s="1" t="n">
        <v>705714</v>
      </c>
      <c r="B301" s="2" t="n">
        <v>1791174</v>
      </c>
      <c r="C301" s="2" t="s">
        <v>376</v>
      </c>
      <c r="D301" s="9" t="s">
        <v>10</v>
      </c>
      <c r="E301" s="2" t="n">
        <v>600</v>
      </c>
      <c r="F301" s="2" t="s">
        <v>11</v>
      </c>
      <c r="H301" s="2" t="s">
        <v>345</v>
      </c>
      <c r="I301" s="2" t="s">
        <v>377</v>
      </c>
    </row>
    <row r="302" customFormat="false" ht="15" hidden="false" customHeight="false" outlineLevel="0" collapsed="false">
      <c r="A302" s="1" t="n">
        <v>705716</v>
      </c>
      <c r="B302" s="2" t="n">
        <v>1762184</v>
      </c>
      <c r="C302" s="2" t="s">
        <v>378</v>
      </c>
      <c r="D302" s="9" t="s">
        <v>10</v>
      </c>
      <c r="E302" s="2" t="n">
        <v>1500</v>
      </c>
      <c r="F302" s="2" t="s">
        <v>11</v>
      </c>
      <c r="H302" s="2" t="s">
        <v>345</v>
      </c>
      <c r="I302" s="2" t="s">
        <v>218</v>
      </c>
    </row>
    <row r="303" customFormat="false" ht="15" hidden="false" customHeight="false" outlineLevel="0" collapsed="false">
      <c r="A303" s="1" t="n">
        <v>705718</v>
      </c>
      <c r="B303" s="2" t="n">
        <v>1761128</v>
      </c>
      <c r="C303" s="2" t="s">
        <v>379</v>
      </c>
      <c r="D303" s="9" t="s">
        <v>10</v>
      </c>
      <c r="E303" s="2" t="n">
        <v>400</v>
      </c>
      <c r="F303" s="2" t="s">
        <v>11</v>
      </c>
      <c r="H303" s="2" t="s">
        <v>345</v>
      </c>
      <c r="I303" s="2" t="s">
        <v>135</v>
      </c>
    </row>
    <row r="304" customFormat="false" ht="15" hidden="false" customHeight="false" outlineLevel="0" collapsed="false">
      <c r="A304" s="1" t="n">
        <v>705720</v>
      </c>
      <c r="B304" s="2" t="n">
        <v>1783447</v>
      </c>
      <c r="C304" s="2" t="s">
        <v>380</v>
      </c>
      <c r="D304" s="9" t="s">
        <v>10</v>
      </c>
      <c r="E304" s="2" t="n">
        <v>3</v>
      </c>
      <c r="F304" s="2" t="s">
        <v>11</v>
      </c>
      <c r="H304" s="2" t="s">
        <v>345</v>
      </c>
    </row>
    <row r="305" customFormat="false" ht="15" hidden="false" customHeight="false" outlineLevel="0" collapsed="false">
      <c r="A305" s="1" t="n">
        <v>705808</v>
      </c>
      <c r="B305" s="2" t="n">
        <v>1827181</v>
      </c>
      <c r="C305" s="2" t="s">
        <v>381</v>
      </c>
      <c r="D305" s="9" t="s">
        <v>10</v>
      </c>
      <c r="E305" s="2" t="n">
        <v>1</v>
      </c>
      <c r="F305" s="2" t="s">
        <v>11</v>
      </c>
      <c r="H305" s="2" t="s">
        <v>360</v>
      </c>
      <c r="I305" s="2" t="s">
        <v>382</v>
      </c>
    </row>
    <row r="306" customFormat="false" ht="15" hidden="false" customHeight="false" outlineLevel="0" collapsed="false">
      <c r="A306" s="1" t="n">
        <v>705828</v>
      </c>
      <c r="B306" s="2" t="n">
        <v>1873982</v>
      </c>
      <c r="C306" s="2" t="s">
        <v>383</v>
      </c>
      <c r="D306" s="9" t="s">
        <v>10</v>
      </c>
      <c r="E306" s="2" t="n">
        <v>1</v>
      </c>
      <c r="F306" s="2" t="s">
        <v>11</v>
      </c>
      <c r="G306" s="2" t="s">
        <v>81</v>
      </c>
      <c r="H306" s="2" t="s">
        <v>360</v>
      </c>
      <c r="I306" s="2" t="s">
        <v>384</v>
      </c>
    </row>
    <row r="307" customFormat="false" ht="15" hidden="false" customHeight="false" outlineLevel="0" collapsed="false">
      <c r="A307" s="1" t="n">
        <v>705862</v>
      </c>
      <c r="B307" s="2" t="n">
        <v>1777405</v>
      </c>
      <c r="C307" s="2" t="s">
        <v>385</v>
      </c>
      <c r="D307" s="9" t="s">
        <v>10</v>
      </c>
      <c r="E307" s="2" t="n">
        <v>3</v>
      </c>
      <c r="F307" s="2" t="s">
        <v>11</v>
      </c>
      <c r="H307" s="2" t="s">
        <v>360</v>
      </c>
      <c r="I307" s="2" t="s">
        <v>386</v>
      </c>
    </row>
    <row r="308" customFormat="false" ht="15" hidden="false" customHeight="false" outlineLevel="0" collapsed="false">
      <c r="A308" s="1" t="n">
        <v>705872</v>
      </c>
      <c r="B308" s="2" t="n">
        <v>1783404</v>
      </c>
      <c r="C308" s="2" t="s">
        <v>387</v>
      </c>
      <c r="D308" s="9" t="s">
        <v>10</v>
      </c>
      <c r="E308" s="2" t="n">
        <v>10</v>
      </c>
      <c r="F308" s="2" t="s">
        <v>11</v>
      </c>
      <c r="H308" s="2" t="s">
        <v>360</v>
      </c>
      <c r="I308" s="2" t="s">
        <v>388</v>
      </c>
    </row>
    <row r="309" customFormat="false" ht="15" hidden="false" customHeight="false" outlineLevel="0" collapsed="false">
      <c r="A309" s="1" t="n">
        <v>705873</v>
      </c>
      <c r="B309" s="2" t="n">
        <v>1777602</v>
      </c>
      <c r="C309" s="2" t="s">
        <v>389</v>
      </c>
      <c r="D309" s="9" t="s">
        <v>10</v>
      </c>
      <c r="E309" s="2" t="n">
        <v>10</v>
      </c>
      <c r="F309" s="2" t="s">
        <v>11</v>
      </c>
      <c r="H309" s="2" t="s">
        <v>360</v>
      </c>
      <c r="I309" s="2" t="s">
        <v>390</v>
      </c>
    </row>
    <row r="310" customFormat="false" ht="15" hidden="false" customHeight="false" outlineLevel="0" collapsed="false">
      <c r="A310" s="1" t="n">
        <v>705874</v>
      </c>
      <c r="B310" s="2" t="n">
        <v>1777599</v>
      </c>
      <c r="C310" s="2" t="s">
        <v>391</v>
      </c>
      <c r="D310" s="9" t="s">
        <v>10</v>
      </c>
      <c r="E310" s="2" t="n">
        <v>8</v>
      </c>
      <c r="F310" s="2" t="s">
        <v>11</v>
      </c>
      <c r="H310" s="2" t="s">
        <v>360</v>
      </c>
      <c r="I310" s="2" t="s">
        <v>392</v>
      </c>
    </row>
    <row r="311" customFormat="false" ht="15" hidden="false" customHeight="false" outlineLevel="0" collapsed="false">
      <c r="A311" s="1" t="n">
        <v>705878</v>
      </c>
      <c r="B311" s="2" t="n">
        <v>1777597</v>
      </c>
      <c r="C311" s="2" t="s">
        <v>393</v>
      </c>
      <c r="D311" s="9" t="s">
        <v>10</v>
      </c>
      <c r="E311" s="2" t="n">
        <v>13</v>
      </c>
      <c r="F311" s="2" t="s">
        <v>11</v>
      </c>
      <c r="H311" s="2" t="s">
        <v>360</v>
      </c>
      <c r="I311" s="2" t="s">
        <v>394</v>
      </c>
    </row>
    <row r="312" customFormat="false" ht="15" hidden="false" customHeight="false" outlineLevel="0" collapsed="false">
      <c r="A312" s="1" t="n">
        <v>705880</v>
      </c>
      <c r="B312" s="2" t="n">
        <v>1777545</v>
      </c>
      <c r="C312" s="2" t="s">
        <v>395</v>
      </c>
      <c r="D312" s="9" t="s">
        <v>10</v>
      </c>
      <c r="E312" s="2" t="n">
        <v>30</v>
      </c>
      <c r="F312" s="2" t="s">
        <v>11</v>
      </c>
      <c r="H312" s="2" t="s">
        <v>396</v>
      </c>
      <c r="I312" s="2" t="s">
        <v>397</v>
      </c>
    </row>
    <row r="313" customFormat="false" ht="15" hidden="false" customHeight="false" outlineLevel="0" collapsed="false">
      <c r="A313" s="1" t="n">
        <v>705882</v>
      </c>
      <c r="B313" s="2" t="n">
        <v>1777600</v>
      </c>
      <c r="C313" s="2" t="s">
        <v>398</v>
      </c>
      <c r="D313" s="9" t="s">
        <v>10</v>
      </c>
      <c r="E313" s="2" t="n">
        <v>5</v>
      </c>
      <c r="F313" s="2" t="s">
        <v>11</v>
      </c>
      <c r="H313" s="2" t="s">
        <v>396</v>
      </c>
      <c r="I313" s="2" t="n">
        <v>5000</v>
      </c>
    </row>
    <row r="314" customFormat="false" ht="15" hidden="false" customHeight="false" outlineLevel="0" collapsed="false">
      <c r="A314" s="1" t="n">
        <v>705884</v>
      </c>
      <c r="B314" s="2" t="n">
        <v>1777544</v>
      </c>
      <c r="C314" s="2" t="s">
        <v>399</v>
      </c>
      <c r="D314" s="9" t="s">
        <v>10</v>
      </c>
      <c r="E314" s="2" t="n">
        <v>24</v>
      </c>
      <c r="F314" s="2" t="s">
        <v>11</v>
      </c>
      <c r="H314" s="2" t="s">
        <v>360</v>
      </c>
      <c r="I314" s="2" t="s">
        <v>400</v>
      </c>
    </row>
    <row r="315" customFormat="false" ht="15" hidden="false" customHeight="false" outlineLevel="0" collapsed="false">
      <c r="A315" s="1" t="n">
        <v>705890</v>
      </c>
      <c r="B315" s="2" t="n">
        <v>1772467</v>
      </c>
      <c r="C315" s="2" t="s">
        <v>401</v>
      </c>
      <c r="D315" s="9" t="s">
        <v>10</v>
      </c>
      <c r="E315" s="2" t="n">
        <v>3</v>
      </c>
      <c r="F315" s="2" t="s">
        <v>11</v>
      </c>
      <c r="H315" s="2" t="s">
        <v>396</v>
      </c>
      <c r="I315" s="2" t="s">
        <v>402</v>
      </c>
    </row>
    <row r="316" customFormat="false" ht="15" hidden="false" customHeight="false" outlineLevel="0" collapsed="false">
      <c r="A316" s="1" t="n">
        <v>705891</v>
      </c>
      <c r="B316" s="2" t="n">
        <v>1777601</v>
      </c>
      <c r="C316" s="2" t="s">
        <v>403</v>
      </c>
      <c r="D316" s="9" t="s">
        <v>10</v>
      </c>
      <c r="E316" s="2" t="n">
        <v>6</v>
      </c>
      <c r="F316" s="2" t="s">
        <v>11</v>
      </c>
      <c r="H316" s="2" t="s">
        <v>360</v>
      </c>
      <c r="I316" s="2" t="s">
        <v>404</v>
      </c>
    </row>
    <row r="317" customFormat="false" ht="15" hidden="false" customHeight="false" outlineLevel="0" collapsed="false">
      <c r="A317" s="1" t="n">
        <v>705892</v>
      </c>
      <c r="B317" s="2" t="n">
        <v>1783405</v>
      </c>
      <c r="C317" s="2" t="s">
        <v>405</v>
      </c>
      <c r="D317" s="9" t="s">
        <v>10</v>
      </c>
      <c r="E317" s="2" t="n">
        <v>4</v>
      </c>
      <c r="F317" s="2" t="s">
        <v>11</v>
      </c>
      <c r="H317" s="2" t="s">
        <v>360</v>
      </c>
      <c r="I317" s="2" t="s">
        <v>406</v>
      </c>
    </row>
    <row r="318" customFormat="false" ht="15" hidden="false" customHeight="false" outlineLevel="0" collapsed="false">
      <c r="A318" s="1" t="n">
        <v>705906</v>
      </c>
      <c r="B318" s="2" t="n">
        <v>1788736</v>
      </c>
      <c r="C318" s="2" t="s">
        <v>407</v>
      </c>
      <c r="D318" s="9" t="s">
        <v>10</v>
      </c>
      <c r="E318" s="2" t="n">
        <v>5</v>
      </c>
      <c r="F318" s="2" t="s">
        <v>11</v>
      </c>
      <c r="H318" s="2" t="s">
        <v>360</v>
      </c>
      <c r="I318" s="2" t="s">
        <v>384</v>
      </c>
    </row>
    <row r="319" customFormat="false" ht="15" hidden="false" customHeight="false" outlineLevel="0" collapsed="false">
      <c r="A319" s="1" t="n">
        <v>705910</v>
      </c>
      <c r="B319" s="2" t="n">
        <v>1787330</v>
      </c>
      <c r="C319" s="2" t="s">
        <v>408</v>
      </c>
      <c r="D319" s="9" t="s">
        <v>10</v>
      </c>
      <c r="E319" s="2" t="n">
        <v>2</v>
      </c>
      <c r="F319" s="2" t="s">
        <v>11</v>
      </c>
      <c r="H319" s="2" t="s">
        <v>360</v>
      </c>
      <c r="I319" s="2" t="s">
        <v>409</v>
      </c>
    </row>
    <row r="320" customFormat="false" ht="15" hidden="false" customHeight="false" outlineLevel="0" collapsed="false">
      <c r="A320" s="1" t="n">
        <v>705912</v>
      </c>
      <c r="B320" s="2" t="n">
        <v>1777738</v>
      </c>
      <c r="C320" s="2" t="s">
        <v>410</v>
      </c>
      <c r="D320" s="9" t="s">
        <v>10</v>
      </c>
      <c r="E320" s="2" t="n">
        <v>3</v>
      </c>
      <c r="F320" s="2" t="s">
        <v>11</v>
      </c>
      <c r="H320" s="2" t="s">
        <v>360</v>
      </c>
      <c r="I320" s="2" t="s">
        <v>411</v>
      </c>
    </row>
    <row r="321" customFormat="false" ht="15" hidden="false" customHeight="false" outlineLevel="0" collapsed="false">
      <c r="A321" s="1" t="n">
        <v>708214</v>
      </c>
      <c r="B321" s="2" t="n">
        <v>1745148</v>
      </c>
      <c r="C321" s="2" t="s">
        <v>412</v>
      </c>
      <c r="D321" s="9" t="s">
        <v>10</v>
      </c>
      <c r="E321" s="2" t="n">
        <v>7</v>
      </c>
      <c r="F321" s="2" t="s">
        <v>11</v>
      </c>
      <c r="H321" s="2" t="s">
        <v>39</v>
      </c>
    </row>
    <row r="322" customFormat="false" ht="15" hidden="false" customHeight="false" outlineLevel="0" collapsed="false">
      <c r="A322" s="1" t="n">
        <v>708216</v>
      </c>
      <c r="B322" s="2" t="n">
        <v>1837372</v>
      </c>
      <c r="C322" s="2" t="s">
        <v>413</v>
      </c>
      <c r="D322" s="9" t="s">
        <v>10</v>
      </c>
      <c r="E322" s="2" t="n">
        <v>10</v>
      </c>
      <c r="F322" s="2" t="s">
        <v>11</v>
      </c>
      <c r="H322" s="2" t="s">
        <v>39</v>
      </c>
    </row>
    <row r="323" customFormat="false" ht="15" hidden="false" customHeight="false" outlineLevel="0" collapsed="false">
      <c r="A323" s="1" t="n">
        <v>708707</v>
      </c>
      <c r="B323" s="2" t="n">
        <v>1199625</v>
      </c>
      <c r="C323" s="2" t="s">
        <v>414</v>
      </c>
      <c r="D323" s="9" t="s">
        <v>10</v>
      </c>
      <c r="E323" s="2" t="n">
        <v>4</v>
      </c>
      <c r="F323" s="2" t="s">
        <v>11</v>
      </c>
      <c r="H323" s="2" t="s">
        <v>338</v>
      </c>
    </row>
    <row r="324" customFormat="false" ht="15" hidden="false" customHeight="false" outlineLevel="0" collapsed="false">
      <c r="A324" s="1" t="n">
        <v>717805</v>
      </c>
      <c r="B324" s="2" t="n">
        <v>1199633</v>
      </c>
      <c r="C324" s="2" t="s">
        <v>415</v>
      </c>
      <c r="D324" s="9" t="s">
        <v>10</v>
      </c>
      <c r="E324" s="2" t="n">
        <v>10</v>
      </c>
      <c r="F324" s="2" t="s">
        <v>11</v>
      </c>
      <c r="H324" s="2" t="s">
        <v>301</v>
      </c>
    </row>
    <row r="325" customFormat="false" ht="15" hidden="false" customHeight="false" outlineLevel="0" collapsed="false">
      <c r="A325" s="1" t="n">
        <v>732002</v>
      </c>
      <c r="B325" s="2" t="n">
        <v>1199481</v>
      </c>
      <c r="C325" s="2" t="s">
        <v>416</v>
      </c>
      <c r="D325" s="9" t="s">
        <v>10</v>
      </c>
      <c r="E325" s="2" t="n">
        <v>14000</v>
      </c>
      <c r="F325" s="2" t="s">
        <v>11</v>
      </c>
      <c r="H325" s="2" t="s">
        <v>347</v>
      </c>
      <c r="I325" s="2" t="s">
        <v>417</v>
      </c>
    </row>
    <row r="326" customFormat="false" ht="15" hidden="false" customHeight="false" outlineLevel="0" collapsed="false">
      <c r="A326" s="1" t="n">
        <v>732008</v>
      </c>
      <c r="B326" s="2" t="n">
        <v>1199482</v>
      </c>
      <c r="C326" s="2" t="s">
        <v>418</v>
      </c>
      <c r="D326" s="9" t="s">
        <v>10</v>
      </c>
      <c r="E326" s="2" t="n">
        <v>54000</v>
      </c>
      <c r="F326" s="2" t="s">
        <v>11</v>
      </c>
      <c r="H326" s="2" t="s">
        <v>347</v>
      </c>
      <c r="I326" s="2" t="s">
        <v>419</v>
      </c>
    </row>
    <row r="327" customFormat="false" ht="15" hidden="false" customHeight="false" outlineLevel="0" collapsed="false">
      <c r="A327" s="1" t="n">
        <v>732010</v>
      </c>
      <c r="B327" s="2" t="n">
        <v>1199485</v>
      </c>
      <c r="C327" s="2" t="s">
        <v>420</v>
      </c>
      <c r="D327" s="9" t="s">
        <v>10</v>
      </c>
      <c r="E327" s="2" t="n">
        <v>6000</v>
      </c>
      <c r="F327" s="2" t="s">
        <v>11</v>
      </c>
      <c r="H327" s="2" t="s">
        <v>421</v>
      </c>
      <c r="I327" s="2" t="s">
        <v>422</v>
      </c>
    </row>
    <row r="328" customFormat="false" ht="15" hidden="false" customHeight="false" outlineLevel="0" collapsed="false">
      <c r="A328" s="1" t="n">
        <v>732012</v>
      </c>
      <c r="B328" s="2" t="n">
        <v>1199483</v>
      </c>
      <c r="C328" s="2" t="s">
        <v>423</v>
      </c>
      <c r="D328" s="9" t="s">
        <v>10</v>
      </c>
      <c r="E328" s="2" t="n">
        <v>11000</v>
      </c>
      <c r="F328" s="2" t="s">
        <v>11</v>
      </c>
      <c r="H328" s="2" t="s">
        <v>347</v>
      </c>
      <c r="I328" s="2" t="s">
        <v>424</v>
      </c>
    </row>
    <row r="329" customFormat="false" ht="15" hidden="false" customHeight="false" outlineLevel="0" collapsed="false">
      <c r="A329" s="1" t="n">
        <v>732022</v>
      </c>
      <c r="B329" s="2" t="n">
        <v>1605841</v>
      </c>
      <c r="C329" s="2" t="s">
        <v>425</v>
      </c>
      <c r="D329" s="9" t="s">
        <v>10</v>
      </c>
      <c r="E329" s="2" t="n">
        <v>40000</v>
      </c>
      <c r="F329" s="2" t="s">
        <v>11</v>
      </c>
      <c r="H329" s="2" t="s">
        <v>347</v>
      </c>
      <c r="I329" s="2" t="s">
        <v>426</v>
      </c>
    </row>
    <row r="330" customFormat="false" ht="15" hidden="false" customHeight="false" outlineLevel="0" collapsed="false">
      <c r="A330" s="1" t="n">
        <v>732024</v>
      </c>
      <c r="B330" s="2" t="n">
        <v>1199488</v>
      </c>
      <c r="C330" s="2" t="s">
        <v>427</v>
      </c>
      <c r="D330" s="9" t="s">
        <v>10</v>
      </c>
      <c r="E330" s="2" t="n">
        <v>50000</v>
      </c>
      <c r="F330" s="2" t="s">
        <v>11</v>
      </c>
      <c r="H330" s="2" t="s">
        <v>347</v>
      </c>
      <c r="I330" s="2" t="s">
        <v>428</v>
      </c>
    </row>
    <row r="331" customFormat="false" ht="15" hidden="false" customHeight="false" outlineLevel="0" collapsed="false">
      <c r="A331" s="1" t="n">
        <v>732026</v>
      </c>
      <c r="B331" s="2" t="n">
        <v>1605842</v>
      </c>
      <c r="C331" s="2" t="s">
        <v>429</v>
      </c>
      <c r="D331" s="9" t="s">
        <v>10</v>
      </c>
      <c r="E331" s="2" t="n">
        <v>40000</v>
      </c>
      <c r="F331" s="2" t="s">
        <v>11</v>
      </c>
      <c r="H331" s="2" t="s">
        <v>347</v>
      </c>
      <c r="I331" s="2" t="s">
        <v>430</v>
      </c>
    </row>
    <row r="332" customFormat="false" ht="15" hidden="false" customHeight="false" outlineLevel="0" collapsed="false">
      <c r="A332" s="1" t="n">
        <v>732030</v>
      </c>
      <c r="B332" s="2" t="n">
        <v>1199489</v>
      </c>
      <c r="C332" s="2" t="s">
        <v>431</v>
      </c>
      <c r="D332" s="9" t="s">
        <v>10</v>
      </c>
      <c r="E332" s="2" t="n">
        <v>50000</v>
      </c>
      <c r="F332" s="2" t="s">
        <v>11</v>
      </c>
      <c r="H332" s="2" t="s">
        <v>347</v>
      </c>
      <c r="I332" s="2" t="s">
        <v>432</v>
      </c>
    </row>
    <row r="333" customFormat="false" ht="15" hidden="false" customHeight="false" outlineLevel="0" collapsed="false">
      <c r="A333" s="1" t="n">
        <v>732032</v>
      </c>
      <c r="B333" s="2" t="n">
        <v>1793745</v>
      </c>
      <c r="C333" s="2" t="s">
        <v>433</v>
      </c>
      <c r="D333" s="9" t="s">
        <v>10</v>
      </c>
      <c r="E333" s="2" t="n">
        <v>265000</v>
      </c>
      <c r="F333" s="2" t="s">
        <v>11</v>
      </c>
      <c r="H333" s="2" t="s">
        <v>347</v>
      </c>
      <c r="I333" s="2" t="s">
        <v>434</v>
      </c>
    </row>
    <row r="334" customFormat="false" ht="15" hidden="false" customHeight="false" outlineLevel="0" collapsed="false">
      <c r="A334" s="1" t="n">
        <v>732112</v>
      </c>
      <c r="B334" s="2" t="n">
        <v>1199447</v>
      </c>
      <c r="C334" s="2" t="s">
        <v>435</v>
      </c>
      <c r="D334" s="9" t="s">
        <v>10</v>
      </c>
      <c r="E334" s="2" t="n">
        <v>2</v>
      </c>
      <c r="F334" s="2" t="s">
        <v>11</v>
      </c>
      <c r="H334" s="2" t="s">
        <v>347</v>
      </c>
      <c r="I334" s="2" t="s">
        <v>434</v>
      </c>
    </row>
    <row r="335" customFormat="false" ht="15" hidden="false" customHeight="false" outlineLevel="0" collapsed="false">
      <c r="A335" s="1" t="n">
        <v>732128</v>
      </c>
      <c r="B335" s="2" t="n">
        <v>1199476</v>
      </c>
      <c r="C335" s="2" t="s">
        <v>436</v>
      </c>
      <c r="D335" s="9" t="s">
        <v>10</v>
      </c>
      <c r="E335" s="2" t="n">
        <v>3</v>
      </c>
      <c r="F335" s="2" t="s">
        <v>11</v>
      </c>
      <c r="H335" s="2" t="s">
        <v>347</v>
      </c>
      <c r="I335" s="2" t="s">
        <v>437</v>
      </c>
    </row>
    <row r="336" customFormat="false" ht="15" hidden="false" customHeight="false" outlineLevel="0" collapsed="false">
      <c r="A336" s="1" t="n">
        <v>732202</v>
      </c>
      <c r="B336" s="2" t="n">
        <v>1217811</v>
      </c>
      <c r="C336" s="2" t="s">
        <v>438</v>
      </c>
      <c r="D336" s="9" t="s">
        <v>10</v>
      </c>
      <c r="E336" s="2" t="n">
        <v>9</v>
      </c>
      <c r="F336" s="2" t="s">
        <v>11</v>
      </c>
      <c r="H336" s="2" t="s">
        <v>347</v>
      </c>
      <c r="I336" s="2" t="s">
        <v>439</v>
      </c>
    </row>
    <row r="337" customFormat="false" ht="15" hidden="false" customHeight="false" outlineLevel="0" collapsed="false">
      <c r="A337" s="1" t="n">
        <v>732212</v>
      </c>
      <c r="B337" s="2" t="n">
        <v>1252328</v>
      </c>
      <c r="C337" s="2" t="s">
        <v>440</v>
      </c>
      <c r="D337" s="9" t="s">
        <v>10</v>
      </c>
      <c r="E337" s="2" t="n">
        <v>10</v>
      </c>
      <c r="F337" s="2" t="s">
        <v>11</v>
      </c>
      <c r="H337" s="2" t="s">
        <v>347</v>
      </c>
      <c r="I337" s="2" t="s">
        <v>441</v>
      </c>
    </row>
    <row r="338" customFormat="false" ht="15" hidden="false" customHeight="false" outlineLevel="0" collapsed="false">
      <c r="A338" s="1" t="n">
        <v>732224</v>
      </c>
      <c r="B338" s="2" t="n">
        <v>1293876</v>
      </c>
      <c r="C338" s="2" t="s">
        <v>442</v>
      </c>
      <c r="D338" s="9" t="s">
        <v>10</v>
      </c>
      <c r="E338" s="2" t="n">
        <v>23</v>
      </c>
      <c r="F338" s="2" t="s">
        <v>11</v>
      </c>
      <c r="H338" s="2" t="s">
        <v>347</v>
      </c>
      <c r="I338" s="2" t="s">
        <v>428</v>
      </c>
    </row>
    <row r="339" customFormat="false" ht="15" hidden="false" customHeight="false" outlineLevel="0" collapsed="false">
      <c r="A339" s="1" t="n">
        <v>732228</v>
      </c>
      <c r="B339" s="2" t="n">
        <v>1521213</v>
      </c>
      <c r="C339" s="2" t="s">
        <v>443</v>
      </c>
      <c r="D339" s="9" t="s">
        <v>10</v>
      </c>
      <c r="E339" s="2" t="n">
        <v>20</v>
      </c>
      <c r="F339" s="2" t="s">
        <v>11</v>
      </c>
      <c r="H339" s="2" t="s">
        <v>347</v>
      </c>
      <c r="I339" s="2" t="s">
        <v>437</v>
      </c>
    </row>
    <row r="340" customFormat="false" ht="15" hidden="false" customHeight="false" outlineLevel="0" collapsed="false">
      <c r="A340" s="1" t="n">
        <v>732232</v>
      </c>
      <c r="B340" s="2" t="n">
        <v>1252329</v>
      </c>
      <c r="C340" s="2" t="s">
        <v>444</v>
      </c>
      <c r="D340" s="9" t="s">
        <v>10</v>
      </c>
      <c r="E340" s="2" t="n">
        <v>23</v>
      </c>
      <c r="F340" s="2" t="s">
        <v>11</v>
      </c>
      <c r="H340" s="2" t="s">
        <v>347</v>
      </c>
      <c r="I340" s="2" t="s">
        <v>441</v>
      </c>
    </row>
    <row r="341" customFormat="false" ht="15" hidden="false" customHeight="false" outlineLevel="0" collapsed="false">
      <c r="A341" s="1" t="n">
        <v>732504</v>
      </c>
      <c r="B341" s="2" t="n">
        <v>1578468</v>
      </c>
      <c r="C341" s="10" t="s">
        <v>445</v>
      </c>
      <c r="D341" s="9" t="s">
        <v>10</v>
      </c>
      <c r="E341" s="2" t="n">
        <v>6</v>
      </c>
      <c r="F341" s="2" t="s">
        <v>11</v>
      </c>
      <c r="H341" s="2" t="s">
        <v>347</v>
      </c>
      <c r="I341" s="2" t="s">
        <v>446</v>
      </c>
    </row>
    <row r="342" customFormat="false" ht="15" hidden="false" customHeight="false" outlineLevel="0" collapsed="false">
      <c r="A342" s="1" t="n">
        <v>732624</v>
      </c>
      <c r="B342" s="2" t="n">
        <v>1573189</v>
      </c>
      <c r="C342" s="2" t="s">
        <v>447</v>
      </c>
      <c r="D342" s="9" t="s">
        <v>10</v>
      </c>
      <c r="E342" s="2" t="n">
        <v>3</v>
      </c>
      <c r="F342" s="2" t="s">
        <v>11</v>
      </c>
      <c r="H342" s="2" t="s">
        <v>347</v>
      </c>
      <c r="I342" s="2" t="s">
        <v>446</v>
      </c>
    </row>
    <row r="343" customFormat="false" ht="15" hidden="false" customHeight="false" outlineLevel="0" collapsed="false">
      <c r="A343" s="1" t="n">
        <v>732628</v>
      </c>
      <c r="B343" s="2" t="n">
        <v>1783582</v>
      </c>
      <c r="C343" s="2" t="s">
        <v>448</v>
      </c>
      <c r="D343" s="9" t="s">
        <v>10</v>
      </c>
      <c r="E343" s="2" t="n">
        <v>2</v>
      </c>
      <c r="F343" s="2" t="s">
        <v>11</v>
      </c>
      <c r="H343" s="2" t="s">
        <v>347</v>
      </c>
      <c r="I343" s="2" t="s">
        <v>449</v>
      </c>
    </row>
    <row r="344" customFormat="false" ht="15" hidden="false" customHeight="false" outlineLevel="0" collapsed="false">
      <c r="A344" s="1" t="n">
        <v>732632</v>
      </c>
      <c r="B344" s="2" t="n">
        <v>1586488</v>
      </c>
      <c r="C344" s="2" t="s">
        <v>450</v>
      </c>
      <c r="D344" s="9" t="s">
        <v>10</v>
      </c>
      <c r="E344" s="2" t="n">
        <v>20</v>
      </c>
      <c r="F344" s="2" t="s">
        <v>11</v>
      </c>
      <c r="H344" s="2" t="s">
        <v>347</v>
      </c>
      <c r="I344" s="2" t="s">
        <v>451</v>
      </c>
    </row>
    <row r="345" customFormat="false" ht="15" hidden="false" customHeight="false" outlineLevel="0" collapsed="false">
      <c r="A345" s="1" t="n">
        <v>732634</v>
      </c>
      <c r="B345" s="2" t="n">
        <v>1546943</v>
      </c>
      <c r="C345" s="2" t="s">
        <v>452</v>
      </c>
      <c r="D345" s="9" t="s">
        <v>10</v>
      </c>
      <c r="E345" s="2" t="n">
        <v>52</v>
      </c>
      <c r="F345" s="2" t="s">
        <v>11</v>
      </c>
      <c r="H345" s="2" t="s">
        <v>347</v>
      </c>
      <c r="I345" s="2" t="s">
        <v>453</v>
      </c>
    </row>
    <row r="346" customFormat="false" ht="15" hidden="false" customHeight="false" outlineLevel="0" collapsed="false">
      <c r="A346" s="1" t="n">
        <v>732724</v>
      </c>
      <c r="B346" s="2" t="n">
        <v>1225643</v>
      </c>
      <c r="C346" s="2" t="s">
        <v>454</v>
      </c>
      <c r="D346" s="9" t="s">
        <v>10</v>
      </c>
      <c r="E346" s="2" t="n">
        <v>5</v>
      </c>
      <c r="F346" s="2" t="s">
        <v>11</v>
      </c>
      <c r="H346" s="2" t="s">
        <v>347</v>
      </c>
      <c r="I346" s="2" t="s">
        <v>446</v>
      </c>
    </row>
    <row r="347" customFormat="false" ht="15" hidden="false" customHeight="false" outlineLevel="0" collapsed="false">
      <c r="A347" s="1" t="n">
        <v>732726</v>
      </c>
      <c r="B347" s="2" t="n">
        <v>1559219</v>
      </c>
      <c r="C347" s="2" t="s">
        <v>455</v>
      </c>
      <c r="D347" s="9" t="s">
        <v>10</v>
      </c>
      <c r="E347" s="2" t="n">
        <v>5</v>
      </c>
      <c r="F347" s="2" t="s">
        <v>11</v>
      </c>
      <c r="H347" s="2" t="s">
        <v>347</v>
      </c>
      <c r="I347" s="2" t="s">
        <v>426</v>
      </c>
    </row>
    <row r="348" customFormat="false" ht="15" hidden="false" customHeight="false" outlineLevel="0" collapsed="false">
      <c r="A348" s="1" t="n">
        <v>732730</v>
      </c>
      <c r="B348" s="2" t="n">
        <v>1261996</v>
      </c>
      <c r="C348" s="2" t="s">
        <v>456</v>
      </c>
      <c r="D348" s="9" t="s">
        <v>10</v>
      </c>
      <c r="E348" s="2" t="n">
        <v>24</v>
      </c>
      <c r="F348" s="2" t="s">
        <v>11</v>
      </c>
      <c r="H348" s="2" t="s">
        <v>347</v>
      </c>
      <c r="I348" s="2" t="s">
        <v>457</v>
      </c>
    </row>
    <row r="349" customFormat="false" ht="15" hidden="false" customHeight="false" outlineLevel="0" collapsed="false">
      <c r="A349" s="1" t="n">
        <v>732732</v>
      </c>
      <c r="B349" s="2" t="n">
        <v>1200743</v>
      </c>
      <c r="C349" s="2" t="s">
        <v>458</v>
      </c>
      <c r="D349" s="9" t="s">
        <v>10</v>
      </c>
      <c r="E349" s="2" t="n">
        <v>39</v>
      </c>
      <c r="F349" s="2" t="s">
        <v>11</v>
      </c>
      <c r="H349" s="2" t="s">
        <v>347</v>
      </c>
      <c r="I349" s="2" t="s">
        <v>459</v>
      </c>
    </row>
    <row r="350" customFormat="false" ht="15" hidden="false" customHeight="false" outlineLevel="0" collapsed="false">
      <c r="A350" s="1" t="n">
        <v>732734</v>
      </c>
      <c r="B350" s="2" t="n">
        <v>1200744</v>
      </c>
      <c r="C350" s="2" t="s">
        <v>460</v>
      </c>
      <c r="D350" s="9" t="s">
        <v>10</v>
      </c>
      <c r="E350" s="2" t="n">
        <v>35</v>
      </c>
      <c r="F350" s="2" t="s">
        <v>11</v>
      </c>
      <c r="H350" s="2" t="s">
        <v>347</v>
      </c>
      <c r="I350" s="2" t="s">
        <v>441</v>
      </c>
    </row>
    <row r="351" customFormat="false" ht="15" hidden="false" customHeight="false" outlineLevel="0" collapsed="false">
      <c r="A351" s="1" t="n">
        <v>732990</v>
      </c>
      <c r="B351" s="2" t="n">
        <v>1541916</v>
      </c>
      <c r="C351" s="2" t="s">
        <v>461</v>
      </c>
      <c r="D351" s="9" t="s">
        <v>10</v>
      </c>
      <c r="E351" s="2" t="n">
        <v>6</v>
      </c>
      <c r="F351" s="2" t="s">
        <v>11</v>
      </c>
      <c r="H351" s="2" t="s">
        <v>347</v>
      </c>
      <c r="I351" s="2" t="s">
        <v>462</v>
      </c>
    </row>
    <row r="352" customFormat="false" ht="15" hidden="false" customHeight="false" outlineLevel="0" collapsed="false">
      <c r="A352" s="1" t="n">
        <v>732992</v>
      </c>
      <c r="B352" s="2" t="n">
        <v>1518276</v>
      </c>
      <c r="C352" s="2" t="s">
        <v>463</v>
      </c>
      <c r="D352" s="9" t="s">
        <v>10</v>
      </c>
      <c r="E352" s="2" t="n">
        <v>30</v>
      </c>
      <c r="F352" s="2" t="s">
        <v>11</v>
      </c>
      <c r="H352" s="2" t="s">
        <v>347</v>
      </c>
      <c r="I352" s="2" t="s">
        <v>464</v>
      </c>
    </row>
    <row r="353" customFormat="false" ht="15" hidden="false" customHeight="false" outlineLevel="0" collapsed="false">
      <c r="A353" s="1" t="n">
        <v>732996</v>
      </c>
      <c r="B353" s="2" t="n">
        <v>1509631</v>
      </c>
      <c r="C353" s="2" t="s">
        <v>465</v>
      </c>
      <c r="D353" s="9" t="s">
        <v>10</v>
      </c>
      <c r="E353" s="2" t="n">
        <v>39</v>
      </c>
      <c r="F353" s="2" t="s">
        <v>11</v>
      </c>
      <c r="H353" s="2" t="s">
        <v>347</v>
      </c>
      <c r="I353" s="2" t="s">
        <v>397</v>
      </c>
    </row>
    <row r="354" customFormat="false" ht="15" hidden="false" customHeight="false" outlineLevel="0" collapsed="false">
      <c r="A354" s="1" t="n">
        <v>747715</v>
      </c>
      <c r="B354" s="2" t="n">
        <v>1199644</v>
      </c>
      <c r="C354" s="2" t="s">
        <v>466</v>
      </c>
      <c r="D354" s="9" t="s">
        <v>10</v>
      </c>
      <c r="E354" s="2" t="n">
        <v>17000</v>
      </c>
      <c r="F354" s="2" t="s">
        <v>11</v>
      </c>
      <c r="H354" s="2" t="s">
        <v>467</v>
      </c>
      <c r="I354" s="2" t="s">
        <v>468</v>
      </c>
    </row>
    <row r="355" customFormat="false" ht="15" hidden="false" customHeight="false" outlineLevel="0" collapsed="false">
      <c r="A355" s="1" t="n">
        <v>747730</v>
      </c>
      <c r="B355" s="2" t="n">
        <v>1784164</v>
      </c>
      <c r="C355" s="2" t="s">
        <v>469</v>
      </c>
      <c r="D355" s="9" t="s">
        <v>10</v>
      </c>
      <c r="E355" s="2" t="n">
        <v>4000</v>
      </c>
      <c r="F355" s="2" t="s">
        <v>11</v>
      </c>
      <c r="H355" s="2" t="s">
        <v>338</v>
      </c>
    </row>
    <row r="356" customFormat="false" ht="15" hidden="false" customHeight="false" outlineLevel="0" collapsed="false">
      <c r="A356" s="1" t="n">
        <v>747750</v>
      </c>
      <c r="B356" s="2" t="n">
        <v>1199646</v>
      </c>
      <c r="C356" s="2" t="s">
        <v>470</v>
      </c>
      <c r="D356" s="9" t="s">
        <v>10</v>
      </c>
      <c r="E356" s="2" t="n">
        <v>2500</v>
      </c>
      <c r="F356" s="2" t="s">
        <v>11</v>
      </c>
      <c r="H356" s="2" t="s">
        <v>467</v>
      </c>
      <c r="I356" s="2" t="s">
        <v>471</v>
      </c>
    </row>
    <row r="357" customFormat="false" ht="15" hidden="false" customHeight="false" outlineLevel="0" collapsed="false">
      <c r="A357" s="1" t="n">
        <v>747755</v>
      </c>
      <c r="B357" s="2" t="n">
        <v>1199647</v>
      </c>
      <c r="C357" s="2" t="s">
        <v>472</v>
      </c>
      <c r="D357" s="9" t="s">
        <v>10</v>
      </c>
      <c r="E357" s="2" t="n">
        <v>6500</v>
      </c>
      <c r="F357" s="2" t="s">
        <v>11</v>
      </c>
      <c r="H357" s="2" t="s">
        <v>467</v>
      </c>
    </row>
    <row r="358" customFormat="false" ht="15" hidden="false" customHeight="false" outlineLevel="0" collapsed="false">
      <c r="A358" s="1" t="n">
        <v>747760</v>
      </c>
      <c r="B358" s="2" t="n">
        <v>1199648</v>
      </c>
      <c r="C358" s="2" t="s">
        <v>473</v>
      </c>
      <c r="D358" s="9" t="s">
        <v>10</v>
      </c>
      <c r="E358" s="2" t="n">
        <v>24500</v>
      </c>
      <c r="F358" s="2" t="s">
        <v>11</v>
      </c>
      <c r="H358" s="2" t="s">
        <v>467</v>
      </c>
      <c r="I358" s="2" t="s">
        <v>474</v>
      </c>
    </row>
    <row r="359" customFormat="false" ht="15" hidden="false" customHeight="false" outlineLevel="0" collapsed="false">
      <c r="A359" s="1" t="n">
        <v>747765</v>
      </c>
      <c r="B359" s="2" t="n">
        <v>1199649</v>
      </c>
      <c r="C359" s="2" t="s">
        <v>475</v>
      </c>
      <c r="D359" s="9" t="s">
        <v>10</v>
      </c>
      <c r="E359" s="2" t="n">
        <v>1000</v>
      </c>
      <c r="F359" s="2" t="s">
        <v>11</v>
      </c>
      <c r="H359" s="2" t="s">
        <v>467</v>
      </c>
      <c r="I359" s="2" t="s">
        <v>476</v>
      </c>
    </row>
    <row r="360" customFormat="false" ht="15" hidden="false" customHeight="false" outlineLevel="0" collapsed="false">
      <c r="A360" s="1" t="n">
        <v>747770</v>
      </c>
      <c r="B360" s="2" t="n">
        <v>1199650</v>
      </c>
      <c r="C360" s="2" t="s">
        <v>477</v>
      </c>
      <c r="D360" s="9" t="s">
        <v>10</v>
      </c>
      <c r="E360" s="2" t="n">
        <v>4500</v>
      </c>
      <c r="F360" s="2" t="s">
        <v>11</v>
      </c>
      <c r="H360" s="2" t="s">
        <v>467</v>
      </c>
      <c r="I360" s="2" t="s">
        <v>478</v>
      </c>
    </row>
    <row r="361" customFormat="false" ht="15" hidden="false" customHeight="false" outlineLevel="0" collapsed="false">
      <c r="A361" s="1" t="n">
        <v>747775</v>
      </c>
      <c r="B361" s="2" t="n">
        <v>1199651</v>
      </c>
      <c r="C361" s="2" t="s">
        <v>479</v>
      </c>
      <c r="D361" s="9" t="s">
        <v>10</v>
      </c>
      <c r="E361" s="2" t="n">
        <v>8500</v>
      </c>
      <c r="F361" s="2" t="s">
        <v>11</v>
      </c>
      <c r="H361" s="2" t="s">
        <v>467</v>
      </c>
      <c r="I361" s="2" t="s">
        <v>480</v>
      </c>
    </row>
    <row r="362" customFormat="false" ht="15" hidden="false" customHeight="false" outlineLevel="0" collapsed="false">
      <c r="A362" s="1" t="n">
        <v>749311</v>
      </c>
      <c r="B362" s="2" t="n">
        <v>1199652</v>
      </c>
      <c r="C362" s="2" t="s">
        <v>481</v>
      </c>
      <c r="D362" s="9" t="s">
        <v>10</v>
      </c>
      <c r="E362" s="2" t="n">
        <v>5000</v>
      </c>
      <c r="F362" s="2" t="s">
        <v>11</v>
      </c>
      <c r="H362" s="2" t="s">
        <v>338</v>
      </c>
    </row>
    <row r="363" customFormat="false" ht="15" hidden="false" customHeight="false" outlineLevel="0" collapsed="false">
      <c r="A363" s="1" t="n">
        <v>759005</v>
      </c>
      <c r="B363" s="2" t="n">
        <v>1199657</v>
      </c>
      <c r="C363" s="2" t="s">
        <v>482</v>
      </c>
      <c r="D363" s="9" t="s">
        <v>10</v>
      </c>
      <c r="E363" s="2" t="n">
        <v>1600</v>
      </c>
      <c r="F363" s="2" t="s">
        <v>11</v>
      </c>
      <c r="H363" s="2" t="s">
        <v>338</v>
      </c>
    </row>
    <row r="364" customFormat="false" ht="15" hidden="false" customHeight="false" outlineLevel="0" collapsed="false">
      <c r="A364" s="1" t="n">
        <v>759015</v>
      </c>
      <c r="B364" s="2" t="n">
        <v>1199658</v>
      </c>
      <c r="C364" s="2" t="s">
        <v>483</v>
      </c>
      <c r="D364" s="9" t="s">
        <v>10</v>
      </c>
      <c r="E364" s="2" t="n">
        <v>1400</v>
      </c>
      <c r="F364" s="2" t="s">
        <v>11</v>
      </c>
      <c r="H364" s="2" t="s">
        <v>338</v>
      </c>
    </row>
    <row r="365" customFormat="false" ht="15" hidden="false" customHeight="false" outlineLevel="0" collapsed="false">
      <c r="A365" s="1" t="n">
        <v>759030</v>
      </c>
      <c r="B365" s="2" t="n">
        <v>1771144</v>
      </c>
      <c r="C365" s="2" t="s">
        <v>484</v>
      </c>
      <c r="D365" s="9" t="s">
        <v>10</v>
      </c>
      <c r="E365" s="2" t="n">
        <v>100</v>
      </c>
      <c r="F365" s="2" t="s">
        <v>11</v>
      </c>
      <c r="H365" s="2" t="s">
        <v>338</v>
      </c>
    </row>
    <row r="366" customFormat="false" ht="15" hidden="false" customHeight="false" outlineLevel="0" collapsed="false">
      <c r="A366" s="1" t="n">
        <v>759105</v>
      </c>
      <c r="B366" s="2" t="n">
        <v>1199659</v>
      </c>
      <c r="C366" s="2" t="s">
        <v>485</v>
      </c>
      <c r="D366" s="9" t="s">
        <v>10</v>
      </c>
      <c r="E366" s="2" t="n">
        <v>1800</v>
      </c>
      <c r="F366" s="2" t="s">
        <v>11</v>
      </c>
      <c r="H366" s="2" t="s">
        <v>338</v>
      </c>
    </row>
    <row r="367" customFormat="false" ht="15" hidden="false" customHeight="false" outlineLevel="0" collapsed="false">
      <c r="A367" s="1" t="n">
        <v>759115</v>
      </c>
      <c r="B367" s="2" t="n">
        <v>1199660</v>
      </c>
      <c r="C367" s="2" t="s">
        <v>486</v>
      </c>
      <c r="D367" s="9" t="s">
        <v>10</v>
      </c>
      <c r="E367" s="2" t="n">
        <v>1200</v>
      </c>
      <c r="F367" s="2" t="s">
        <v>11</v>
      </c>
      <c r="H367" s="2" t="s">
        <v>338</v>
      </c>
    </row>
    <row r="368" customFormat="false" ht="15" hidden="false" customHeight="false" outlineLevel="0" collapsed="false">
      <c r="A368" s="1" t="n">
        <v>759150</v>
      </c>
      <c r="B368" s="2" t="n">
        <v>1199661</v>
      </c>
      <c r="C368" s="2" t="s">
        <v>487</v>
      </c>
      <c r="D368" s="9" t="s">
        <v>10</v>
      </c>
      <c r="E368" s="2" t="n">
        <v>500</v>
      </c>
      <c r="F368" s="2" t="s">
        <v>11</v>
      </c>
      <c r="H368" s="2" t="s">
        <v>338</v>
      </c>
    </row>
    <row r="369" customFormat="false" ht="15" hidden="false" customHeight="false" outlineLevel="0" collapsed="false">
      <c r="A369" s="1" t="n">
        <v>759170</v>
      </c>
      <c r="B369" s="2" t="n">
        <v>1199662</v>
      </c>
      <c r="C369" s="2" t="s">
        <v>488</v>
      </c>
      <c r="D369" s="9" t="s">
        <v>10</v>
      </c>
      <c r="E369" s="2" t="n">
        <v>3000</v>
      </c>
      <c r="F369" s="2" t="s">
        <v>11</v>
      </c>
      <c r="H369" s="2" t="s">
        <v>489</v>
      </c>
      <c r="I369" s="2" t="s">
        <v>490</v>
      </c>
    </row>
    <row r="370" customFormat="false" ht="15" hidden="false" customHeight="false" outlineLevel="0" collapsed="false">
      <c r="A370" s="1" t="n">
        <v>759220</v>
      </c>
      <c r="B370" s="2" t="n">
        <v>1199664</v>
      </c>
      <c r="C370" s="2" t="s">
        <v>491</v>
      </c>
      <c r="D370" s="9" t="s">
        <v>10</v>
      </c>
      <c r="E370" s="2" t="n">
        <v>900</v>
      </c>
      <c r="F370" s="2" t="s">
        <v>11</v>
      </c>
      <c r="H370" s="2" t="s">
        <v>338</v>
      </c>
    </row>
    <row r="371" customFormat="false" ht="15" hidden="false" customHeight="false" outlineLevel="0" collapsed="false">
      <c r="A371" s="1" t="n">
        <v>759240</v>
      </c>
      <c r="B371" s="2" t="n">
        <v>1224915</v>
      </c>
      <c r="C371" s="2" t="s">
        <v>492</v>
      </c>
      <c r="D371" s="9" t="s">
        <v>10</v>
      </c>
      <c r="E371" s="2" t="n">
        <v>100</v>
      </c>
      <c r="F371" s="2" t="s">
        <v>11</v>
      </c>
      <c r="H371" s="2" t="s">
        <v>338</v>
      </c>
    </row>
    <row r="372" customFormat="false" ht="15" hidden="false" customHeight="false" outlineLevel="0" collapsed="false">
      <c r="A372" s="1" t="n">
        <v>768505</v>
      </c>
      <c r="B372" s="2" t="n">
        <v>1199669</v>
      </c>
      <c r="C372" s="2" t="s">
        <v>493</v>
      </c>
      <c r="D372" s="9" t="s">
        <v>10</v>
      </c>
      <c r="E372" s="2" t="n">
        <v>1</v>
      </c>
      <c r="F372" s="2" t="s">
        <v>11</v>
      </c>
      <c r="H372" s="2" t="s">
        <v>325</v>
      </c>
    </row>
    <row r="373" customFormat="false" ht="15" hidden="false" customHeight="false" outlineLevel="0" collapsed="false">
      <c r="A373" s="1" t="n">
        <v>780500</v>
      </c>
      <c r="B373" s="2" t="n">
        <v>1199676</v>
      </c>
      <c r="C373" s="10" t="s">
        <v>494</v>
      </c>
      <c r="D373" s="9" t="s">
        <v>10</v>
      </c>
      <c r="E373" s="2" t="n">
        <v>10500</v>
      </c>
      <c r="F373" s="2" t="s">
        <v>11</v>
      </c>
      <c r="H373" s="2" t="s">
        <v>495</v>
      </c>
    </row>
    <row r="374" customFormat="false" ht="15" hidden="false" customHeight="false" outlineLevel="0" collapsed="false">
      <c r="A374" s="1" t="n">
        <v>780502</v>
      </c>
      <c r="B374" s="2" t="n">
        <v>1199677</v>
      </c>
      <c r="C374" s="10" t="s">
        <v>496</v>
      </c>
      <c r="D374" s="9" t="s">
        <v>10</v>
      </c>
      <c r="E374" s="2" t="n">
        <v>3000</v>
      </c>
      <c r="F374" s="2" t="s">
        <v>11</v>
      </c>
      <c r="H374" s="2" t="s">
        <v>495</v>
      </c>
    </row>
    <row r="375" customFormat="false" ht="15" hidden="false" customHeight="false" outlineLevel="0" collapsed="false">
      <c r="A375" s="1" t="n">
        <v>780550</v>
      </c>
      <c r="B375" s="2" t="n">
        <v>1199685</v>
      </c>
      <c r="C375" s="2" t="s">
        <v>497</v>
      </c>
      <c r="D375" s="9" t="s">
        <v>10</v>
      </c>
      <c r="E375" s="2" t="n">
        <v>14500</v>
      </c>
      <c r="F375" s="2" t="s">
        <v>11</v>
      </c>
      <c r="H375" s="2" t="s">
        <v>495</v>
      </c>
    </row>
    <row r="376" customFormat="false" ht="15" hidden="false" customHeight="false" outlineLevel="0" collapsed="false">
      <c r="A376" s="1" t="n">
        <v>781305</v>
      </c>
      <c r="B376" s="2" t="n">
        <v>1199692</v>
      </c>
      <c r="C376" s="2" t="s">
        <v>498</v>
      </c>
      <c r="D376" s="9" t="s">
        <v>10</v>
      </c>
      <c r="E376" s="2" t="n">
        <v>2000</v>
      </c>
      <c r="F376" s="2" t="s">
        <v>11</v>
      </c>
      <c r="H376" s="2" t="s">
        <v>495</v>
      </c>
    </row>
    <row r="377" customFormat="false" ht="15" hidden="false" customHeight="false" outlineLevel="0" collapsed="false">
      <c r="A377" s="1" t="n">
        <v>1000000</v>
      </c>
      <c r="B377" s="2" t="n">
        <v>1657685</v>
      </c>
      <c r="C377" s="2" t="s">
        <v>499</v>
      </c>
      <c r="D377" s="9" t="s">
        <v>300</v>
      </c>
      <c r="E377" s="2" t="n">
        <v>2500</v>
      </c>
      <c r="F377" s="2" t="s">
        <v>11</v>
      </c>
      <c r="H377" s="2" t="s">
        <v>301</v>
      </c>
    </row>
    <row r="378" customFormat="false" ht="15" hidden="false" customHeight="false" outlineLevel="0" collapsed="false">
      <c r="A378" s="1" t="n">
        <v>1064806</v>
      </c>
      <c r="B378" s="2" t="n">
        <v>1759156</v>
      </c>
      <c r="C378" s="2" t="s">
        <v>500</v>
      </c>
      <c r="D378" s="9" t="s">
        <v>501</v>
      </c>
      <c r="E378" s="2" t="n">
        <v>5</v>
      </c>
      <c r="F378" s="2" t="s">
        <v>11</v>
      </c>
      <c r="H378" s="2" t="s">
        <v>331</v>
      </c>
    </row>
    <row r="379" customFormat="false" ht="15" hidden="false" customHeight="false" outlineLevel="0" collapsed="false">
      <c r="A379" s="1" t="n">
        <v>1089911</v>
      </c>
      <c r="B379" s="2" t="n">
        <v>1432991</v>
      </c>
      <c r="C379" s="2" t="s">
        <v>502</v>
      </c>
      <c r="D379" s="9" t="s">
        <v>501</v>
      </c>
      <c r="E379" s="2" t="n">
        <v>20</v>
      </c>
      <c r="F379" s="2" t="s">
        <v>11</v>
      </c>
      <c r="H379" s="2" t="s">
        <v>503</v>
      </c>
    </row>
    <row r="380" customFormat="false" ht="15" hidden="false" customHeight="false" outlineLevel="0" collapsed="false">
      <c r="A380" s="1" t="n">
        <v>1089917</v>
      </c>
      <c r="B380" s="2" t="n">
        <v>1089917</v>
      </c>
      <c r="C380" s="2" t="s">
        <v>504</v>
      </c>
      <c r="D380" s="9" t="s">
        <v>501</v>
      </c>
      <c r="E380" s="2" t="n">
        <v>20</v>
      </c>
      <c r="F380" s="2" t="s">
        <v>11</v>
      </c>
      <c r="H380" s="2" t="s">
        <v>505</v>
      </c>
    </row>
    <row r="381" customFormat="false" ht="15" hidden="false" customHeight="false" outlineLevel="0" collapsed="false">
      <c r="A381" s="1" t="n">
        <v>1092235</v>
      </c>
      <c r="B381" s="2" t="n">
        <v>1459051</v>
      </c>
      <c r="C381" s="2" t="s">
        <v>506</v>
      </c>
      <c r="D381" s="9" t="s">
        <v>501</v>
      </c>
      <c r="E381" s="2" t="n">
        <v>10</v>
      </c>
      <c r="F381" s="2" t="s">
        <v>11</v>
      </c>
      <c r="H381" s="2" t="s">
        <v>266</v>
      </c>
      <c r="I381" s="2" t="n">
        <v>500</v>
      </c>
    </row>
    <row r="382" customFormat="false" ht="15" hidden="false" customHeight="false" outlineLevel="0" collapsed="false">
      <c r="A382" s="1" t="n">
        <v>1094368</v>
      </c>
      <c r="B382" s="2" t="n">
        <v>1437947</v>
      </c>
      <c r="C382" s="2" t="s">
        <v>507</v>
      </c>
      <c r="D382" s="9" t="s">
        <v>501</v>
      </c>
      <c r="E382" s="2" t="n">
        <v>10</v>
      </c>
      <c r="F382" s="2" t="s">
        <v>11</v>
      </c>
      <c r="H382" s="2" t="s">
        <v>266</v>
      </c>
      <c r="I382" s="2" t="n">
        <v>500</v>
      </c>
    </row>
    <row r="383" customFormat="false" ht="15" hidden="false" customHeight="false" outlineLevel="0" collapsed="false">
      <c r="A383" s="1" t="n">
        <v>1112627</v>
      </c>
      <c r="B383" s="2" t="n">
        <v>1112627</v>
      </c>
      <c r="C383" s="2" t="s">
        <v>508</v>
      </c>
      <c r="D383" s="9" t="s">
        <v>501</v>
      </c>
      <c r="E383" s="2" t="n">
        <v>100</v>
      </c>
      <c r="F383" s="2" t="s">
        <v>11</v>
      </c>
      <c r="G383" s="2" t="s">
        <v>81</v>
      </c>
      <c r="H383" s="2" t="s">
        <v>509</v>
      </c>
      <c r="I383" s="2" t="s">
        <v>158</v>
      </c>
    </row>
    <row r="384" customFormat="false" ht="15" hidden="false" customHeight="false" outlineLevel="0" collapsed="false">
      <c r="A384" s="1" t="n">
        <v>1112713</v>
      </c>
      <c r="B384" s="2" t="n">
        <v>1112713</v>
      </c>
      <c r="C384" s="2" t="s">
        <v>510</v>
      </c>
      <c r="D384" s="9" t="s">
        <v>501</v>
      </c>
      <c r="E384" s="2" t="n">
        <v>40</v>
      </c>
      <c r="F384" s="2" t="s">
        <v>11</v>
      </c>
      <c r="H384" s="2" t="s">
        <v>509</v>
      </c>
      <c r="I384" s="2" t="n">
        <v>1000</v>
      </c>
    </row>
    <row r="385" customFormat="false" ht="15" hidden="false" customHeight="false" outlineLevel="0" collapsed="false">
      <c r="A385" s="1" t="n">
        <v>1112715</v>
      </c>
      <c r="B385" s="2" t="n">
        <v>1302458</v>
      </c>
      <c r="C385" s="2" t="s">
        <v>511</v>
      </c>
      <c r="D385" s="9" t="s">
        <v>501</v>
      </c>
      <c r="E385" s="2" t="n">
        <v>40</v>
      </c>
      <c r="F385" s="2" t="s">
        <v>11</v>
      </c>
      <c r="H385" s="2" t="s">
        <v>509</v>
      </c>
      <c r="I385" s="2" t="n">
        <v>2000</v>
      </c>
    </row>
    <row r="386" customFormat="false" ht="15" hidden="false" customHeight="false" outlineLevel="0" collapsed="false">
      <c r="A386" s="1" t="n">
        <v>1112716</v>
      </c>
      <c r="B386" s="2" t="n">
        <v>1403102</v>
      </c>
      <c r="C386" s="2" t="s">
        <v>512</v>
      </c>
      <c r="D386" s="9" t="s">
        <v>501</v>
      </c>
      <c r="E386" s="2" t="n">
        <v>10</v>
      </c>
      <c r="F386" s="2" t="s">
        <v>11</v>
      </c>
      <c r="H386" s="2" t="s">
        <v>505</v>
      </c>
    </row>
    <row r="387" customFormat="false" ht="15" hidden="false" customHeight="false" outlineLevel="0" collapsed="false">
      <c r="A387" s="1" t="n">
        <v>1113949</v>
      </c>
      <c r="B387" s="2" t="n">
        <v>1302459</v>
      </c>
      <c r="C387" s="2" t="s">
        <v>513</v>
      </c>
      <c r="D387" s="9" t="s">
        <v>501</v>
      </c>
      <c r="E387" s="2" t="n">
        <v>1</v>
      </c>
      <c r="F387" s="2" t="s">
        <v>11</v>
      </c>
      <c r="H387" s="2" t="s">
        <v>266</v>
      </c>
      <c r="I387" s="2" t="n">
        <v>5000</v>
      </c>
    </row>
    <row r="388" customFormat="false" ht="15" hidden="false" customHeight="false" outlineLevel="0" collapsed="false">
      <c r="A388" s="1" t="n">
        <v>1113950</v>
      </c>
      <c r="B388" s="2" t="n">
        <v>1113950</v>
      </c>
      <c r="C388" s="2" t="s">
        <v>514</v>
      </c>
      <c r="D388" s="9" t="s">
        <v>501</v>
      </c>
      <c r="E388" s="2" t="n">
        <v>1</v>
      </c>
      <c r="F388" s="2" t="s">
        <v>11</v>
      </c>
      <c r="H388" s="2" t="s">
        <v>266</v>
      </c>
      <c r="I388" s="2" t="n">
        <v>10000</v>
      </c>
    </row>
    <row r="389" customFormat="false" ht="15" hidden="false" customHeight="false" outlineLevel="0" collapsed="false">
      <c r="A389" s="1" t="n">
        <v>1113951</v>
      </c>
      <c r="B389" s="2" t="n">
        <v>1113951</v>
      </c>
      <c r="C389" s="2" t="s">
        <v>515</v>
      </c>
      <c r="D389" s="9" t="s">
        <v>501</v>
      </c>
      <c r="E389" s="2" t="n">
        <v>3</v>
      </c>
      <c r="F389" s="2" t="s">
        <v>11</v>
      </c>
      <c r="H389" s="2" t="s">
        <v>266</v>
      </c>
      <c r="I389" s="2" t="n">
        <v>20000</v>
      </c>
    </row>
    <row r="390" customFormat="false" ht="15" hidden="false" customHeight="false" outlineLevel="0" collapsed="false">
      <c r="A390" s="1" t="n">
        <v>1129750</v>
      </c>
      <c r="B390" s="2" t="n">
        <v>1403103</v>
      </c>
      <c r="C390" s="2" t="s">
        <v>516</v>
      </c>
      <c r="D390" s="9" t="s">
        <v>501</v>
      </c>
      <c r="E390" s="2" t="n">
        <v>4</v>
      </c>
      <c r="F390" s="2" t="s">
        <v>11</v>
      </c>
      <c r="H390" s="2" t="s">
        <v>505</v>
      </c>
    </row>
    <row r="391" customFormat="false" ht="15" hidden="false" customHeight="false" outlineLevel="0" collapsed="false">
      <c r="A391" s="1" t="n">
        <v>1129751</v>
      </c>
      <c r="B391" s="2" t="n">
        <v>1129751</v>
      </c>
      <c r="C391" s="2" t="s">
        <v>517</v>
      </c>
      <c r="D391" s="9" t="s">
        <v>501</v>
      </c>
      <c r="E391" s="2" t="n">
        <v>156</v>
      </c>
      <c r="F391" s="2" t="s">
        <v>11</v>
      </c>
      <c r="H391" s="2" t="s">
        <v>505</v>
      </c>
    </row>
    <row r="392" customFormat="false" ht="15" hidden="false" customHeight="false" outlineLevel="0" collapsed="false">
      <c r="A392" s="1" t="n">
        <v>1129818</v>
      </c>
      <c r="B392" s="2" t="n">
        <v>1759585</v>
      </c>
      <c r="C392" s="2" t="s">
        <v>518</v>
      </c>
      <c r="D392" s="9" t="s">
        <v>501</v>
      </c>
      <c r="E392" s="2" t="n">
        <v>50</v>
      </c>
      <c r="F392" s="2" t="s">
        <v>11</v>
      </c>
      <c r="G392" s="2" t="s">
        <v>81</v>
      </c>
      <c r="H392" s="2" t="s">
        <v>505</v>
      </c>
    </row>
    <row r="393" customFormat="false" ht="15" hidden="false" customHeight="false" outlineLevel="0" collapsed="false">
      <c r="A393" s="1" t="n">
        <v>1129820</v>
      </c>
      <c r="B393" s="2" t="n">
        <v>1481149</v>
      </c>
      <c r="C393" s="2" t="s">
        <v>519</v>
      </c>
      <c r="D393" s="9" t="s">
        <v>501</v>
      </c>
      <c r="E393" s="2" t="n">
        <v>10</v>
      </c>
      <c r="F393" s="2" t="s">
        <v>11</v>
      </c>
      <c r="H393" s="2" t="s">
        <v>520</v>
      </c>
      <c r="I393" s="2" t="n">
        <v>1000</v>
      </c>
    </row>
    <row r="394" customFormat="false" ht="15" hidden="false" customHeight="false" outlineLevel="0" collapsed="false">
      <c r="A394" s="1" t="n">
        <v>1129821</v>
      </c>
      <c r="B394" s="2" t="n">
        <v>1480222</v>
      </c>
      <c r="C394" s="2" t="s">
        <v>521</v>
      </c>
      <c r="D394" s="9" t="s">
        <v>501</v>
      </c>
      <c r="E394" s="2" t="n">
        <v>20</v>
      </c>
      <c r="F394" s="2" t="s">
        <v>11</v>
      </c>
      <c r="H394" s="2" t="s">
        <v>520</v>
      </c>
      <c r="I394" s="2" t="n">
        <v>500</v>
      </c>
    </row>
    <row r="395" customFormat="false" ht="15" hidden="false" customHeight="false" outlineLevel="0" collapsed="false">
      <c r="A395" s="1" t="n">
        <v>1156292</v>
      </c>
      <c r="B395" s="2" t="n">
        <v>1437952</v>
      </c>
      <c r="C395" s="2" t="s">
        <v>522</v>
      </c>
      <c r="D395" s="9" t="s">
        <v>501</v>
      </c>
      <c r="E395" s="2" t="n">
        <v>36</v>
      </c>
      <c r="F395" s="2" t="s">
        <v>11</v>
      </c>
      <c r="H395" s="2" t="s">
        <v>505</v>
      </c>
    </row>
    <row r="396" customFormat="false" ht="15" hidden="false" customHeight="false" outlineLevel="0" collapsed="false">
      <c r="A396" s="1" t="n">
        <v>1184071</v>
      </c>
      <c r="B396" s="2" t="n">
        <v>1590172</v>
      </c>
      <c r="C396" s="2" t="s">
        <v>523</v>
      </c>
      <c r="D396" s="9" t="s">
        <v>501</v>
      </c>
      <c r="E396" s="2" t="n">
        <v>100</v>
      </c>
      <c r="F396" s="2" t="s">
        <v>11</v>
      </c>
      <c r="H396" s="2" t="s">
        <v>524</v>
      </c>
    </row>
    <row r="397" customFormat="false" ht="15" hidden="false" customHeight="false" outlineLevel="0" collapsed="false">
      <c r="A397" s="1" t="n">
        <v>1200154</v>
      </c>
      <c r="B397" s="2" t="n">
        <v>1793122</v>
      </c>
      <c r="C397" s="2" t="s">
        <v>525</v>
      </c>
      <c r="D397" s="9" t="s">
        <v>501</v>
      </c>
      <c r="E397" s="2" t="n">
        <v>3</v>
      </c>
      <c r="F397" s="2" t="s">
        <v>11</v>
      </c>
      <c r="H397" s="2" t="s">
        <v>266</v>
      </c>
      <c r="I397" s="2" t="n">
        <v>50000</v>
      </c>
    </row>
    <row r="398" customFormat="false" ht="15" hidden="false" customHeight="false" outlineLevel="0" collapsed="false">
      <c r="A398" s="1" t="n">
        <v>1800024</v>
      </c>
      <c r="B398" s="2" t="n">
        <v>1713800</v>
      </c>
      <c r="C398" s="2" t="s">
        <v>526</v>
      </c>
      <c r="D398" s="9" t="s">
        <v>300</v>
      </c>
      <c r="E398" s="2" t="n">
        <v>50</v>
      </c>
      <c r="F398" s="2" t="s">
        <v>11</v>
      </c>
      <c r="H398" s="2" t="s">
        <v>338</v>
      </c>
    </row>
    <row r="399" customFormat="false" ht="15" hidden="false" customHeight="false" outlineLevel="0" collapsed="false">
      <c r="A399" s="1" t="n">
        <v>3202000</v>
      </c>
      <c r="B399" s="2" t="n">
        <v>1822273</v>
      </c>
      <c r="C399" s="2" t="s">
        <v>527</v>
      </c>
      <c r="D399" s="9" t="s">
        <v>300</v>
      </c>
      <c r="E399" s="2" t="n">
        <v>10</v>
      </c>
      <c r="F399" s="2" t="s">
        <v>11</v>
      </c>
      <c r="H399" s="2" t="s">
        <v>338</v>
      </c>
      <c r="I399" s="11"/>
    </row>
    <row r="400" customFormat="false" ht="15" hidden="false" customHeight="false" outlineLevel="0" collapsed="false">
      <c r="A400" s="1" t="n">
        <v>3205000</v>
      </c>
      <c r="B400" s="2" t="n">
        <v>1713559</v>
      </c>
      <c r="C400" s="2" t="s">
        <v>528</v>
      </c>
      <c r="D400" s="9" t="s">
        <v>300</v>
      </c>
      <c r="E400" s="2" t="n">
        <v>10</v>
      </c>
      <c r="F400" s="2" t="s">
        <v>11</v>
      </c>
      <c r="H400" s="2" t="s">
        <v>529</v>
      </c>
    </row>
    <row r="401" customFormat="false" ht="15" hidden="false" customHeight="false" outlineLevel="0" collapsed="false">
      <c r="A401" s="1" t="n">
        <v>3700400</v>
      </c>
      <c r="B401" s="2" t="n">
        <v>1848059</v>
      </c>
      <c r="C401" s="2" t="s">
        <v>530</v>
      </c>
      <c r="D401" s="9" t="s">
        <v>300</v>
      </c>
      <c r="E401" s="2" t="n">
        <v>750</v>
      </c>
      <c r="F401" s="2" t="s">
        <v>11</v>
      </c>
      <c r="H401" s="2" t="s">
        <v>338</v>
      </c>
    </row>
    <row r="402" customFormat="false" ht="15" hidden="false" customHeight="false" outlineLevel="0" collapsed="false">
      <c r="A402" s="1" t="n">
        <v>4600101</v>
      </c>
      <c r="B402" s="2" t="n">
        <v>1751086</v>
      </c>
      <c r="C402" s="2" t="s">
        <v>531</v>
      </c>
      <c r="D402" s="9" t="s">
        <v>10</v>
      </c>
      <c r="E402" s="2" t="n">
        <v>1</v>
      </c>
      <c r="F402" s="2" t="s">
        <v>11</v>
      </c>
      <c r="H402" s="2" t="s">
        <v>532</v>
      </c>
      <c r="I402" s="2" t="s">
        <v>533</v>
      </c>
    </row>
    <row r="403" customFormat="false" ht="15" hidden="false" customHeight="false" outlineLevel="0" collapsed="false">
      <c r="A403" s="1" t="n">
        <v>4600141</v>
      </c>
      <c r="B403" s="2" t="n">
        <v>1199840</v>
      </c>
      <c r="C403" s="2" t="s">
        <v>534</v>
      </c>
      <c r="D403" s="9" t="s">
        <v>10</v>
      </c>
      <c r="E403" s="2" t="n">
        <v>3</v>
      </c>
      <c r="F403" s="2" t="s">
        <v>11</v>
      </c>
      <c r="H403" s="2" t="s">
        <v>532</v>
      </c>
      <c r="I403" s="2" t="s">
        <v>535</v>
      </c>
    </row>
    <row r="404" customFormat="false" ht="15" hidden="false" customHeight="false" outlineLevel="0" collapsed="false">
      <c r="A404" s="1" t="n">
        <v>4600150</v>
      </c>
      <c r="B404" s="2" t="n">
        <v>1199841</v>
      </c>
      <c r="C404" s="2" t="s">
        <v>536</v>
      </c>
      <c r="D404" s="9" t="s">
        <v>10</v>
      </c>
      <c r="E404" s="2" t="n">
        <v>2</v>
      </c>
      <c r="F404" s="2" t="s">
        <v>11</v>
      </c>
      <c r="H404" s="2" t="s">
        <v>532</v>
      </c>
    </row>
    <row r="405" customFormat="false" ht="15" hidden="false" customHeight="false" outlineLevel="0" collapsed="false">
      <c r="A405" s="1" t="n">
        <v>4600320</v>
      </c>
      <c r="B405" s="2" t="n">
        <v>1215179</v>
      </c>
      <c r="C405" s="2" t="s">
        <v>537</v>
      </c>
      <c r="D405" s="9" t="s">
        <v>10</v>
      </c>
      <c r="E405" s="2" t="n">
        <v>1</v>
      </c>
      <c r="F405" s="2" t="s">
        <v>11</v>
      </c>
      <c r="H405" s="2" t="s">
        <v>532</v>
      </c>
      <c r="I405" s="2" t="s">
        <v>538</v>
      </c>
    </row>
    <row r="406" customFormat="false" ht="15" hidden="false" customHeight="false" outlineLevel="0" collapsed="false">
      <c r="A406" s="1" t="n">
        <v>4600321</v>
      </c>
      <c r="B406" s="2" t="n">
        <v>1214272</v>
      </c>
      <c r="C406" s="2" t="s">
        <v>539</v>
      </c>
      <c r="D406" s="9" t="s">
        <v>10</v>
      </c>
      <c r="E406" s="2" t="n">
        <v>2</v>
      </c>
      <c r="F406" s="2" t="s">
        <v>11</v>
      </c>
      <c r="H406" s="2" t="s">
        <v>532</v>
      </c>
      <c r="I406" s="2" t="s">
        <v>538</v>
      </c>
    </row>
    <row r="407" customFormat="false" ht="15" hidden="false" customHeight="false" outlineLevel="0" collapsed="false">
      <c r="A407" s="1" t="n">
        <v>4600331</v>
      </c>
      <c r="B407" s="2" t="n">
        <v>1199853</v>
      </c>
      <c r="C407" s="2" t="s">
        <v>540</v>
      </c>
      <c r="D407" s="9" t="s">
        <v>10</v>
      </c>
      <c r="E407" s="2" t="n">
        <v>6</v>
      </c>
      <c r="F407" s="2" t="s">
        <v>11</v>
      </c>
      <c r="H407" s="2" t="s">
        <v>532</v>
      </c>
      <c r="I407" s="2" t="s">
        <v>541</v>
      </c>
    </row>
    <row r="408" customFormat="false" ht="15" hidden="false" customHeight="false" outlineLevel="0" collapsed="false">
      <c r="A408" s="1" t="n">
        <v>4600341</v>
      </c>
      <c r="B408" s="2" t="n">
        <v>1199855</v>
      </c>
      <c r="C408" s="2" t="s">
        <v>542</v>
      </c>
      <c r="D408" s="9" t="s">
        <v>10</v>
      </c>
      <c r="E408" s="2" t="n">
        <v>7</v>
      </c>
      <c r="F408" s="2" t="s">
        <v>11</v>
      </c>
      <c r="H408" s="2" t="s">
        <v>532</v>
      </c>
      <c r="I408" s="2" t="s">
        <v>543</v>
      </c>
    </row>
    <row r="409" customFormat="false" ht="15" hidden="false" customHeight="false" outlineLevel="0" collapsed="false">
      <c r="A409" s="1" t="n">
        <v>4600351</v>
      </c>
      <c r="B409" s="2" t="n">
        <v>1199857</v>
      </c>
      <c r="C409" s="2" t="s">
        <v>544</v>
      </c>
      <c r="D409" s="9" t="s">
        <v>10</v>
      </c>
      <c r="E409" s="2" t="n">
        <v>13</v>
      </c>
      <c r="F409" s="2" t="s">
        <v>11</v>
      </c>
      <c r="H409" s="2" t="s">
        <v>532</v>
      </c>
      <c r="I409" s="2" t="s">
        <v>545</v>
      </c>
    </row>
    <row r="410" customFormat="false" ht="15" hidden="false" customHeight="false" outlineLevel="0" collapsed="false">
      <c r="A410" s="1" t="n">
        <v>4600361</v>
      </c>
      <c r="B410" s="2" t="n">
        <v>1199859</v>
      </c>
      <c r="C410" s="2" t="s">
        <v>546</v>
      </c>
      <c r="D410" s="9" t="s">
        <v>10</v>
      </c>
      <c r="E410" s="2" t="n">
        <v>3</v>
      </c>
      <c r="F410" s="2" t="s">
        <v>11</v>
      </c>
      <c r="H410" s="2" t="s">
        <v>532</v>
      </c>
      <c r="I410" s="2" t="s">
        <v>547</v>
      </c>
    </row>
    <row r="411" customFormat="false" ht="15" hidden="false" customHeight="false" outlineLevel="0" collapsed="false">
      <c r="A411" s="1" t="n">
        <v>4630140</v>
      </c>
      <c r="B411" s="2" t="n">
        <v>1199865</v>
      </c>
      <c r="C411" s="2" t="s">
        <v>548</v>
      </c>
      <c r="D411" s="9" t="s">
        <v>10</v>
      </c>
      <c r="E411" s="2" t="n">
        <v>3</v>
      </c>
      <c r="F411" s="2" t="s">
        <v>11</v>
      </c>
      <c r="H411" s="2" t="s">
        <v>532</v>
      </c>
      <c r="I411" s="2" t="s">
        <v>543</v>
      </c>
    </row>
    <row r="412" customFormat="false" ht="15" hidden="false" customHeight="false" outlineLevel="0" collapsed="false">
      <c r="A412" s="1" t="n">
        <v>4630161</v>
      </c>
      <c r="B412" s="2" t="n">
        <v>1199870</v>
      </c>
      <c r="C412" s="2" t="s">
        <v>549</v>
      </c>
      <c r="D412" s="9" t="s">
        <v>10</v>
      </c>
      <c r="E412" s="2" t="n">
        <v>4</v>
      </c>
      <c r="F412" s="2" t="s">
        <v>11</v>
      </c>
      <c r="H412" s="2" t="s">
        <v>532</v>
      </c>
      <c r="I412" s="2" t="s">
        <v>550</v>
      </c>
    </row>
    <row r="413" customFormat="false" ht="15" hidden="false" customHeight="false" outlineLevel="0" collapsed="false">
      <c r="A413" s="1" t="n">
        <v>4630241</v>
      </c>
      <c r="B413" s="2" t="n">
        <v>1216252</v>
      </c>
      <c r="C413" s="2" t="s">
        <v>551</v>
      </c>
      <c r="D413" s="9" t="s">
        <v>10</v>
      </c>
      <c r="E413" s="2" t="n">
        <v>1</v>
      </c>
      <c r="F413" s="2" t="s">
        <v>11</v>
      </c>
      <c r="H413" s="2" t="s">
        <v>532</v>
      </c>
      <c r="I413" s="2" t="s">
        <v>19</v>
      </c>
    </row>
    <row r="414" customFormat="false" ht="15" hidden="false" customHeight="false" outlineLevel="0" collapsed="false">
      <c r="A414" s="1" t="n">
        <v>4720140</v>
      </c>
      <c r="B414" s="2" t="n">
        <v>1199860</v>
      </c>
      <c r="C414" s="2" t="s">
        <v>552</v>
      </c>
      <c r="D414" s="9" t="s">
        <v>10</v>
      </c>
      <c r="E414" s="2" t="n">
        <v>1</v>
      </c>
      <c r="F414" s="2" t="s">
        <v>11</v>
      </c>
      <c r="G414" s="2" t="s">
        <v>81</v>
      </c>
      <c r="H414" s="2" t="s">
        <v>553</v>
      </c>
      <c r="I414" s="2" t="s">
        <v>19</v>
      </c>
    </row>
    <row r="415" customFormat="false" ht="15" hidden="false" customHeight="false" outlineLevel="0" collapsed="false">
      <c r="A415" s="1" t="n">
        <v>4760151</v>
      </c>
      <c r="B415" s="2" t="n">
        <v>1220201</v>
      </c>
      <c r="C415" s="2" t="s">
        <v>554</v>
      </c>
      <c r="D415" s="9" t="s">
        <v>10</v>
      </c>
      <c r="E415" s="2" t="n">
        <v>21</v>
      </c>
      <c r="F415" s="2" t="s">
        <v>11</v>
      </c>
      <c r="H415" s="2" t="s">
        <v>12</v>
      </c>
      <c r="I415" s="2" t="s">
        <v>545</v>
      </c>
    </row>
    <row r="416" customFormat="false" ht="15" hidden="false" customHeight="false" outlineLevel="0" collapsed="false">
      <c r="A416" s="1" t="n">
        <v>4760161</v>
      </c>
      <c r="B416" s="2" t="n">
        <v>1220202</v>
      </c>
      <c r="C416" s="2" t="s">
        <v>555</v>
      </c>
      <c r="D416" s="9" t="s">
        <v>10</v>
      </c>
      <c r="E416" s="2" t="n">
        <v>15</v>
      </c>
      <c r="F416" s="2" t="s">
        <v>11</v>
      </c>
      <c r="H416" s="2" t="s">
        <v>12</v>
      </c>
      <c r="I416" s="2" t="s">
        <v>135</v>
      </c>
    </row>
    <row r="417" customFormat="false" ht="15" hidden="false" customHeight="false" outlineLevel="0" collapsed="false">
      <c r="A417" s="1" t="n">
        <v>4760261</v>
      </c>
      <c r="B417" s="2" t="n">
        <v>1260440</v>
      </c>
      <c r="C417" s="2" t="s">
        <v>556</v>
      </c>
      <c r="D417" s="9" t="s">
        <v>10</v>
      </c>
      <c r="E417" s="2" t="n">
        <v>1</v>
      </c>
      <c r="F417" s="2" t="s">
        <v>11</v>
      </c>
      <c r="H417" s="2" t="s">
        <v>12</v>
      </c>
      <c r="I417" s="2" t="s">
        <v>135</v>
      </c>
    </row>
    <row r="418" customFormat="false" ht="15" hidden="false" customHeight="false" outlineLevel="0" collapsed="false">
      <c r="A418" s="1" t="n">
        <v>5457443</v>
      </c>
      <c r="B418" s="2" t="n">
        <v>1781786</v>
      </c>
      <c r="C418" s="2" t="s">
        <v>557</v>
      </c>
      <c r="D418" s="9" t="s">
        <v>300</v>
      </c>
      <c r="E418" s="2" t="n">
        <v>2</v>
      </c>
      <c r="F418" s="2" t="s">
        <v>11</v>
      </c>
      <c r="H418" s="2" t="s">
        <v>505</v>
      </c>
    </row>
    <row r="419" customFormat="false" ht="15" hidden="false" customHeight="false" outlineLevel="0" collapsed="false">
      <c r="A419" s="1" t="n">
        <v>5501113</v>
      </c>
      <c r="B419" s="2" t="n">
        <v>1827856</v>
      </c>
      <c r="C419" s="2" t="s">
        <v>558</v>
      </c>
      <c r="D419" s="9" t="s">
        <v>300</v>
      </c>
      <c r="E419" s="2" t="n">
        <v>48</v>
      </c>
      <c r="F419" s="2" t="s">
        <v>11</v>
      </c>
      <c r="H419" s="2" t="s">
        <v>257</v>
      </c>
      <c r="I419" s="11" t="n">
        <v>1000</v>
      </c>
    </row>
    <row r="420" customFormat="false" ht="15" hidden="false" customHeight="false" outlineLevel="0" collapsed="false">
      <c r="A420" s="1" t="n">
        <v>5501115</v>
      </c>
      <c r="B420" s="2" t="n">
        <v>1830934</v>
      </c>
      <c r="C420" s="2" t="s">
        <v>559</v>
      </c>
      <c r="D420" s="9" t="s">
        <v>300</v>
      </c>
      <c r="E420" s="2" t="n">
        <v>36</v>
      </c>
      <c r="F420" s="2" t="s">
        <v>11</v>
      </c>
      <c r="H420" s="2" t="s">
        <v>257</v>
      </c>
      <c r="I420" s="11" t="n">
        <v>3000</v>
      </c>
    </row>
    <row r="421" customFormat="false" ht="15" hidden="false" customHeight="false" outlineLevel="0" collapsed="false">
      <c r="A421" s="1" t="n">
        <v>5501116</v>
      </c>
      <c r="B421" s="2" t="n">
        <v>1830935</v>
      </c>
      <c r="C421" s="2" t="s">
        <v>560</v>
      </c>
      <c r="D421" s="9" t="s">
        <v>300</v>
      </c>
      <c r="E421" s="2" t="n">
        <v>18</v>
      </c>
      <c r="F421" s="2" t="s">
        <v>11</v>
      </c>
      <c r="H421" s="2" t="s">
        <v>257</v>
      </c>
      <c r="I421" s="11" t="n">
        <v>5000</v>
      </c>
    </row>
    <row r="422" customFormat="false" ht="15" hidden="false" customHeight="false" outlineLevel="0" collapsed="false">
      <c r="A422" s="1" t="n">
        <v>211060701</v>
      </c>
      <c r="B422" s="2" t="n">
        <v>211060701</v>
      </c>
      <c r="C422" s="2" t="s">
        <v>561</v>
      </c>
      <c r="D422" s="9" t="s">
        <v>501</v>
      </c>
      <c r="E422" s="2" t="n">
        <v>20</v>
      </c>
      <c r="F422" s="2" t="s">
        <v>11</v>
      </c>
      <c r="G422" s="2" t="s">
        <v>81</v>
      </c>
      <c r="H422" s="2" t="s">
        <v>280</v>
      </c>
      <c r="I422" s="2" t="s">
        <v>350</v>
      </c>
    </row>
    <row r="423" customFormat="false" ht="15" hidden="false" customHeight="false" outlineLevel="0" collapsed="false">
      <c r="A423" s="1" t="n">
        <v>211060804</v>
      </c>
      <c r="B423" s="2" t="n">
        <v>211060804</v>
      </c>
      <c r="C423" s="2" t="s">
        <v>562</v>
      </c>
      <c r="D423" s="9" t="s">
        <v>501</v>
      </c>
      <c r="E423" s="2" t="n">
        <v>30</v>
      </c>
      <c r="F423" s="2" t="s">
        <v>11</v>
      </c>
      <c r="G423" s="2" t="s">
        <v>81</v>
      </c>
      <c r="H423" s="2" t="s">
        <v>280</v>
      </c>
      <c r="I423" s="2" t="s">
        <v>19</v>
      </c>
    </row>
    <row r="424" customFormat="false" ht="15" hidden="false" customHeight="false" outlineLevel="0" collapsed="false">
      <c r="A424" s="1" t="n">
        <v>211061406</v>
      </c>
      <c r="B424" s="2" t="n">
        <v>211061406</v>
      </c>
      <c r="C424" s="2" t="s">
        <v>563</v>
      </c>
      <c r="D424" s="9" t="s">
        <v>501</v>
      </c>
      <c r="E424" s="2" t="n">
        <v>100</v>
      </c>
      <c r="F424" s="2" t="s">
        <v>11</v>
      </c>
      <c r="G424" s="2" t="s">
        <v>81</v>
      </c>
      <c r="H424" s="2" t="s">
        <v>280</v>
      </c>
      <c r="I424" s="2" t="s">
        <v>564</v>
      </c>
    </row>
    <row r="425" customFormat="false" ht="15" hidden="false" customHeight="false" outlineLevel="0" collapsed="false">
      <c r="A425" s="1" t="n">
        <v>211061706</v>
      </c>
      <c r="B425" s="2" t="n">
        <v>211061706</v>
      </c>
      <c r="C425" s="2" t="s">
        <v>565</v>
      </c>
      <c r="D425" s="9" t="s">
        <v>501</v>
      </c>
      <c r="E425" s="2" t="n">
        <v>150</v>
      </c>
      <c r="F425" s="2" t="s">
        <v>11</v>
      </c>
      <c r="H425" s="2" t="s">
        <v>280</v>
      </c>
      <c r="I425" s="2" t="n">
        <v>50</v>
      </c>
    </row>
    <row r="426" customFormat="false" ht="15" hidden="false" customHeight="false" outlineLevel="0" collapsed="false">
      <c r="A426" s="1" t="n">
        <v>211062402</v>
      </c>
      <c r="B426" s="2" t="n">
        <v>211062402</v>
      </c>
      <c r="C426" s="2" t="s">
        <v>566</v>
      </c>
      <c r="D426" s="9" t="s">
        <v>501</v>
      </c>
      <c r="E426" s="2" t="n">
        <v>140</v>
      </c>
      <c r="F426" s="2" t="s">
        <v>11</v>
      </c>
      <c r="H426" s="2" t="s">
        <v>280</v>
      </c>
      <c r="I426" s="2" t="n">
        <v>100</v>
      </c>
    </row>
    <row r="427" customFormat="false" ht="15" hidden="false" customHeight="false" outlineLevel="0" collapsed="false">
      <c r="A427" s="1" t="n">
        <v>211062908</v>
      </c>
      <c r="B427" s="2" t="n">
        <v>211062908</v>
      </c>
      <c r="C427" s="2" t="s">
        <v>567</v>
      </c>
      <c r="D427" s="9" t="s">
        <v>501</v>
      </c>
      <c r="E427" s="2" t="n">
        <v>80</v>
      </c>
      <c r="F427" s="2" t="s">
        <v>11</v>
      </c>
      <c r="H427" s="2" t="s">
        <v>280</v>
      </c>
      <c r="I427" s="2" t="n">
        <v>150</v>
      </c>
    </row>
    <row r="428" customFormat="false" ht="15" hidden="false" customHeight="false" outlineLevel="0" collapsed="false">
      <c r="A428" s="1" t="n">
        <v>211063604</v>
      </c>
      <c r="B428" s="2" t="n">
        <v>211063604</v>
      </c>
      <c r="C428" s="2" t="s">
        <v>568</v>
      </c>
      <c r="D428" s="9" t="s">
        <v>501</v>
      </c>
      <c r="E428" s="2" t="n">
        <v>490</v>
      </c>
      <c r="F428" s="2" t="s">
        <v>11</v>
      </c>
      <c r="H428" s="2" t="s">
        <v>280</v>
      </c>
      <c r="I428" s="2" t="n">
        <v>250</v>
      </c>
    </row>
    <row r="429" customFormat="false" ht="15" hidden="false" customHeight="false" outlineLevel="0" collapsed="false">
      <c r="A429" s="1" t="n">
        <v>211064103</v>
      </c>
      <c r="B429" s="2" t="n">
        <v>211064103</v>
      </c>
      <c r="C429" s="2" t="s">
        <v>569</v>
      </c>
      <c r="D429" s="9" t="s">
        <v>501</v>
      </c>
      <c r="E429" s="2" t="n">
        <v>50</v>
      </c>
      <c r="F429" s="2" t="s">
        <v>11</v>
      </c>
      <c r="H429" s="2" t="s">
        <v>280</v>
      </c>
      <c r="I429" s="2" t="n">
        <v>400</v>
      </c>
    </row>
    <row r="430" customFormat="false" ht="15" hidden="false" customHeight="false" outlineLevel="0" collapsed="false">
      <c r="A430" s="1" t="n">
        <v>211064806</v>
      </c>
      <c r="B430" s="2" t="n">
        <v>211064806</v>
      </c>
      <c r="C430" s="2" t="s">
        <v>570</v>
      </c>
      <c r="D430" s="9" t="s">
        <v>501</v>
      </c>
      <c r="E430" s="2" t="n">
        <v>125</v>
      </c>
      <c r="F430" s="2" t="s">
        <v>11</v>
      </c>
      <c r="H430" s="2" t="s">
        <v>280</v>
      </c>
      <c r="I430" s="2" t="n">
        <v>600</v>
      </c>
    </row>
    <row r="431" customFormat="false" ht="15" hidden="false" customHeight="false" outlineLevel="0" collapsed="false">
      <c r="A431" s="1" t="n">
        <v>211065305</v>
      </c>
      <c r="B431" s="2" t="n">
        <v>211065305</v>
      </c>
      <c r="C431" s="2" t="s">
        <v>571</v>
      </c>
      <c r="D431" s="9" t="s">
        <v>501</v>
      </c>
      <c r="E431" s="2" t="n">
        <v>20</v>
      </c>
      <c r="F431" s="2" t="s">
        <v>11</v>
      </c>
      <c r="H431" s="2" t="s">
        <v>280</v>
      </c>
      <c r="I431" s="2" t="n">
        <v>800</v>
      </c>
    </row>
    <row r="432" customFormat="false" ht="15" hidden="false" customHeight="false" outlineLevel="0" collapsed="false">
      <c r="A432" s="1" t="n">
        <v>211065408</v>
      </c>
      <c r="B432" s="2" t="n">
        <v>211065408</v>
      </c>
      <c r="C432" s="2" t="s">
        <v>572</v>
      </c>
      <c r="D432" s="9" t="s">
        <v>501</v>
      </c>
      <c r="E432" s="2" t="n">
        <v>140</v>
      </c>
      <c r="F432" s="2" t="s">
        <v>11</v>
      </c>
      <c r="H432" s="2" t="s">
        <v>280</v>
      </c>
      <c r="I432" s="2" t="n">
        <v>1000</v>
      </c>
    </row>
    <row r="433" customFormat="false" ht="15" hidden="false" customHeight="false" outlineLevel="0" collapsed="false">
      <c r="A433" s="1" t="n">
        <v>211066301</v>
      </c>
      <c r="B433" s="2" t="n">
        <v>211066301</v>
      </c>
      <c r="C433" s="2" t="s">
        <v>573</v>
      </c>
      <c r="D433" s="9" t="s">
        <v>501</v>
      </c>
      <c r="E433" s="2" t="n">
        <v>30</v>
      </c>
      <c r="F433" s="2" t="s">
        <v>11</v>
      </c>
      <c r="H433" s="2" t="s">
        <v>280</v>
      </c>
      <c r="I433" s="2" t="n">
        <v>2000</v>
      </c>
    </row>
    <row r="434" customFormat="false" ht="15" hidden="false" customHeight="false" outlineLevel="0" collapsed="false">
      <c r="A434" s="1" t="n">
        <v>211067306</v>
      </c>
      <c r="B434" s="2" t="n">
        <v>211067306</v>
      </c>
      <c r="C434" s="2" t="s">
        <v>574</v>
      </c>
      <c r="D434" s="9" t="s">
        <v>501</v>
      </c>
      <c r="E434" s="2" t="n">
        <v>9</v>
      </c>
      <c r="F434" s="2" t="s">
        <v>11</v>
      </c>
      <c r="H434" s="2" t="s">
        <v>280</v>
      </c>
      <c r="I434" s="2" t="n">
        <v>5000</v>
      </c>
    </row>
    <row r="435" customFormat="false" ht="15" hidden="false" customHeight="false" outlineLevel="0" collapsed="false">
      <c r="A435" s="1" t="n">
        <v>211068602</v>
      </c>
      <c r="B435" s="2" t="n">
        <v>211068602</v>
      </c>
      <c r="C435" s="2" t="s">
        <v>575</v>
      </c>
      <c r="D435" s="9" t="s">
        <v>501</v>
      </c>
      <c r="E435" s="2" t="n">
        <v>2</v>
      </c>
      <c r="F435" s="2" t="s">
        <v>11</v>
      </c>
      <c r="G435" s="2" t="s">
        <v>81</v>
      </c>
      <c r="H435" s="2" t="s">
        <v>280</v>
      </c>
      <c r="I435" s="2" t="s">
        <v>576</v>
      </c>
    </row>
    <row r="436" customFormat="false" ht="15" hidden="false" customHeight="false" outlineLevel="0" collapsed="false">
      <c r="A436" s="1" t="n">
        <v>211073605</v>
      </c>
      <c r="B436" s="2" t="n">
        <v>1424960</v>
      </c>
      <c r="C436" s="2" t="s">
        <v>577</v>
      </c>
      <c r="D436" s="9" t="s">
        <v>501</v>
      </c>
      <c r="E436" s="2" t="n">
        <v>190</v>
      </c>
      <c r="F436" s="2" t="s">
        <v>11</v>
      </c>
      <c r="H436" s="2" t="s">
        <v>280</v>
      </c>
      <c r="I436" s="2" t="n">
        <v>250</v>
      </c>
    </row>
    <row r="437" customFormat="false" ht="15" hidden="false" customHeight="false" outlineLevel="0" collapsed="false">
      <c r="A437" s="1" t="n">
        <v>211165303</v>
      </c>
      <c r="B437" s="2" t="n">
        <v>211165303</v>
      </c>
      <c r="C437" s="2" t="s">
        <v>578</v>
      </c>
      <c r="D437" s="9" t="s">
        <v>501</v>
      </c>
      <c r="E437" s="2" t="n">
        <v>20</v>
      </c>
      <c r="F437" s="2" t="s">
        <v>11</v>
      </c>
      <c r="H437" s="2" t="s">
        <v>280</v>
      </c>
      <c r="I437" s="2" t="n">
        <v>800</v>
      </c>
    </row>
    <row r="438" customFormat="false" ht="15" hidden="false" customHeight="false" outlineLevel="0" collapsed="false">
      <c r="A438" s="1" t="n">
        <v>211165406</v>
      </c>
      <c r="B438" s="2" t="n">
        <v>211165406</v>
      </c>
      <c r="C438" s="2" t="s">
        <v>579</v>
      </c>
      <c r="D438" s="9" t="s">
        <v>501</v>
      </c>
      <c r="E438" s="2" t="n">
        <v>30</v>
      </c>
      <c r="F438" s="2" t="s">
        <v>11</v>
      </c>
      <c r="H438" s="2" t="s">
        <v>280</v>
      </c>
      <c r="I438" s="2" t="n">
        <v>1000</v>
      </c>
    </row>
    <row r="439" customFormat="false" ht="15" hidden="false" customHeight="false" outlineLevel="0" collapsed="false">
      <c r="A439" s="1" t="n">
        <v>211173603</v>
      </c>
      <c r="B439" s="2" t="n">
        <v>211173603</v>
      </c>
      <c r="C439" s="2" t="s">
        <v>580</v>
      </c>
      <c r="D439" s="9" t="s">
        <v>501</v>
      </c>
      <c r="E439" s="2" t="n">
        <v>30</v>
      </c>
      <c r="F439" s="2" t="s">
        <v>11</v>
      </c>
      <c r="H439" s="2" t="s">
        <v>280</v>
      </c>
      <c r="I439" s="2" t="n">
        <v>250</v>
      </c>
    </row>
    <row r="440" customFormat="false" ht="15" hidden="false" customHeight="false" outlineLevel="0" collapsed="false">
      <c r="A440" s="1" t="n">
        <v>211174805</v>
      </c>
      <c r="B440" s="2" t="n">
        <v>211174805</v>
      </c>
      <c r="C440" s="2" t="s">
        <v>581</v>
      </c>
      <c r="D440" s="9" t="s">
        <v>501</v>
      </c>
      <c r="E440" s="2" t="n">
        <v>30</v>
      </c>
      <c r="F440" s="2" t="s">
        <v>11</v>
      </c>
      <c r="H440" s="2" t="s">
        <v>280</v>
      </c>
      <c r="I440" s="2" t="n">
        <v>600</v>
      </c>
    </row>
    <row r="441" customFormat="false" ht="15" hidden="false" customHeight="false" outlineLevel="0" collapsed="false">
      <c r="A441" s="1" t="n">
        <v>211175407</v>
      </c>
      <c r="B441" s="2" t="n">
        <v>211175407</v>
      </c>
      <c r="C441" s="2" t="s">
        <v>582</v>
      </c>
      <c r="D441" s="9" t="s">
        <v>501</v>
      </c>
      <c r="E441" s="2" t="n">
        <v>10</v>
      </c>
      <c r="F441" s="2" t="s">
        <v>11</v>
      </c>
      <c r="H441" s="2" t="s">
        <v>280</v>
      </c>
      <c r="I441" s="2" t="n">
        <v>1000</v>
      </c>
    </row>
    <row r="442" customFormat="false" ht="15" hidden="false" customHeight="false" outlineLevel="0" collapsed="false">
      <c r="A442" s="1" t="n">
        <v>211184806</v>
      </c>
      <c r="B442" s="2" t="n">
        <v>1755489</v>
      </c>
      <c r="C442" s="2" t="s">
        <v>583</v>
      </c>
      <c r="D442" s="9" t="s">
        <v>501</v>
      </c>
      <c r="E442" s="2" t="n">
        <v>20</v>
      </c>
      <c r="F442" s="2" t="s">
        <v>11</v>
      </c>
      <c r="H442" s="2" t="s">
        <v>280</v>
      </c>
      <c r="I442" s="2" t="n">
        <v>600</v>
      </c>
    </row>
    <row r="443" customFormat="false" ht="15" hidden="false" customHeight="false" outlineLevel="0" collapsed="false">
      <c r="A443" s="1" t="n">
        <v>211250105</v>
      </c>
      <c r="B443" s="2" t="n">
        <v>211250105</v>
      </c>
      <c r="C443" s="2" t="s">
        <v>584</v>
      </c>
      <c r="D443" s="9" t="s">
        <v>501</v>
      </c>
      <c r="E443" s="2" t="n">
        <v>50</v>
      </c>
      <c r="F443" s="2" t="s">
        <v>11</v>
      </c>
      <c r="H443" s="2" t="s">
        <v>266</v>
      </c>
    </row>
    <row r="444" customFormat="false" ht="15" hidden="false" customHeight="false" outlineLevel="0" collapsed="false">
      <c r="A444" s="1" t="n">
        <v>211414408</v>
      </c>
      <c r="B444" s="2" t="n">
        <v>211414408</v>
      </c>
      <c r="C444" s="2" t="s">
        <v>585</v>
      </c>
      <c r="D444" s="9" t="s">
        <v>501</v>
      </c>
      <c r="E444" s="2" t="n">
        <v>50</v>
      </c>
      <c r="F444" s="2" t="s">
        <v>11</v>
      </c>
      <c r="H444" s="2" t="s">
        <v>280</v>
      </c>
      <c r="I444" s="2" t="n">
        <v>500</v>
      </c>
    </row>
    <row r="445" customFormat="false" ht="15" hidden="false" customHeight="false" outlineLevel="0" collapsed="false">
      <c r="A445" s="1" t="n">
        <v>212015406</v>
      </c>
      <c r="B445" s="2" t="n">
        <v>212015406</v>
      </c>
      <c r="C445" s="2" t="s">
        <v>586</v>
      </c>
      <c r="D445" s="9" t="s">
        <v>501</v>
      </c>
      <c r="E445" s="2" t="n">
        <v>10</v>
      </c>
      <c r="F445" s="2" t="s">
        <v>11</v>
      </c>
      <c r="H445" s="2" t="s">
        <v>277</v>
      </c>
      <c r="I445" s="2" t="n">
        <v>1000</v>
      </c>
    </row>
    <row r="446" customFormat="false" ht="15" hidden="false" customHeight="false" outlineLevel="0" collapsed="false">
      <c r="A446" s="1" t="n">
        <v>212161407</v>
      </c>
      <c r="B446" s="2" t="n">
        <v>212161407</v>
      </c>
      <c r="C446" s="2" t="s">
        <v>587</v>
      </c>
      <c r="D446" s="9" t="s">
        <v>501</v>
      </c>
      <c r="E446" s="2" t="n">
        <v>20</v>
      </c>
      <c r="F446" s="2" t="s">
        <v>11</v>
      </c>
      <c r="G446" s="2" t="s">
        <v>81</v>
      </c>
      <c r="H446" s="2" t="s">
        <v>588</v>
      </c>
      <c r="I446" s="2" t="s">
        <v>564</v>
      </c>
    </row>
    <row r="447" customFormat="false" ht="15" hidden="false" customHeight="false" outlineLevel="0" collapsed="false">
      <c r="A447" s="1" t="n">
        <v>212161707</v>
      </c>
      <c r="B447" s="2" t="n">
        <v>212161707</v>
      </c>
      <c r="C447" s="2" t="s">
        <v>589</v>
      </c>
      <c r="D447" s="9" t="s">
        <v>501</v>
      </c>
      <c r="E447" s="2" t="n">
        <v>50</v>
      </c>
      <c r="F447" s="2" t="s">
        <v>11</v>
      </c>
      <c r="H447" s="2" t="s">
        <v>298</v>
      </c>
      <c r="I447" s="2" t="n">
        <v>50</v>
      </c>
    </row>
    <row r="448" customFormat="false" ht="15" hidden="false" customHeight="false" outlineLevel="0" collapsed="false">
      <c r="A448" s="1" t="n">
        <v>212162403</v>
      </c>
      <c r="B448" s="2" t="n">
        <v>212162403</v>
      </c>
      <c r="C448" s="2" t="s">
        <v>590</v>
      </c>
      <c r="D448" s="9" t="s">
        <v>501</v>
      </c>
      <c r="E448" s="2" t="n">
        <v>10</v>
      </c>
      <c r="F448" s="2" t="s">
        <v>11</v>
      </c>
      <c r="G448" s="2" t="s">
        <v>81</v>
      </c>
      <c r="H448" s="2" t="s">
        <v>588</v>
      </c>
      <c r="I448" s="2" t="s">
        <v>214</v>
      </c>
    </row>
    <row r="449" customFormat="false" ht="15" hidden="false" customHeight="false" outlineLevel="0" collapsed="false">
      <c r="A449" s="1" t="n">
        <v>212162806</v>
      </c>
      <c r="B449" s="2" t="n">
        <v>1306591</v>
      </c>
      <c r="C449" s="2" t="s">
        <v>591</v>
      </c>
      <c r="D449" s="9" t="s">
        <v>501</v>
      </c>
      <c r="E449" s="2" t="n">
        <v>150</v>
      </c>
      <c r="F449" s="2" t="s">
        <v>11</v>
      </c>
      <c r="H449" s="2" t="s">
        <v>298</v>
      </c>
      <c r="I449" s="2" t="n">
        <v>125</v>
      </c>
    </row>
    <row r="450" customFormat="false" ht="15" hidden="false" customHeight="false" outlineLevel="0" collapsed="false">
      <c r="A450" s="1" t="n">
        <v>212163605</v>
      </c>
      <c r="B450" s="2" t="n">
        <v>212163605</v>
      </c>
      <c r="C450" s="2" t="s">
        <v>592</v>
      </c>
      <c r="D450" s="9" t="s">
        <v>501</v>
      </c>
      <c r="E450" s="2" t="n">
        <v>500</v>
      </c>
      <c r="F450" s="2" t="s">
        <v>11</v>
      </c>
      <c r="G450" s="2" t="s">
        <v>81</v>
      </c>
      <c r="H450" s="2" t="s">
        <v>588</v>
      </c>
      <c r="I450" s="2" t="s">
        <v>146</v>
      </c>
    </row>
    <row r="451" customFormat="false" ht="15" hidden="false" customHeight="false" outlineLevel="0" collapsed="false">
      <c r="A451" s="1" t="n">
        <v>212164404</v>
      </c>
      <c r="B451" s="2" t="n">
        <v>212164404</v>
      </c>
      <c r="C451" s="2" t="s">
        <v>593</v>
      </c>
      <c r="D451" s="9" t="s">
        <v>501</v>
      </c>
      <c r="E451" s="2" t="n">
        <v>50</v>
      </c>
      <c r="F451" s="2" t="s">
        <v>11</v>
      </c>
      <c r="H451" s="2" t="s">
        <v>298</v>
      </c>
      <c r="I451" s="2" t="n">
        <v>500</v>
      </c>
    </row>
    <row r="452" customFormat="false" ht="15" hidden="false" customHeight="false" outlineLevel="0" collapsed="false">
      <c r="A452" s="1" t="n">
        <v>212165409</v>
      </c>
      <c r="B452" s="2" t="n">
        <v>212165409</v>
      </c>
      <c r="C452" s="2" t="s">
        <v>594</v>
      </c>
      <c r="D452" s="9" t="s">
        <v>501</v>
      </c>
      <c r="E452" s="2" t="n">
        <v>260</v>
      </c>
      <c r="F452" s="2" t="s">
        <v>11</v>
      </c>
      <c r="H452" s="2" t="s">
        <v>298</v>
      </c>
      <c r="I452" s="2" t="n">
        <v>1000</v>
      </c>
    </row>
    <row r="453" customFormat="false" ht="15" hidden="false" customHeight="false" outlineLevel="0" collapsed="false">
      <c r="A453" s="1" t="n">
        <v>212166302</v>
      </c>
      <c r="B453" s="2" t="n">
        <v>212166302</v>
      </c>
      <c r="C453" s="2" t="s">
        <v>595</v>
      </c>
      <c r="D453" s="9" t="s">
        <v>501</v>
      </c>
      <c r="E453" s="2" t="n">
        <v>540</v>
      </c>
      <c r="F453" s="2" t="s">
        <v>11</v>
      </c>
      <c r="H453" s="2" t="s">
        <v>298</v>
      </c>
      <c r="I453" s="2" t="n">
        <v>2000</v>
      </c>
    </row>
    <row r="454" customFormat="false" ht="15" hidden="false" customHeight="false" outlineLevel="0" collapsed="false">
      <c r="A454" s="1" t="n">
        <v>212264402</v>
      </c>
      <c r="B454" s="2" t="n">
        <v>212264402</v>
      </c>
      <c r="C454" s="2" t="s">
        <v>596</v>
      </c>
      <c r="D454" s="9" t="s">
        <v>501</v>
      </c>
      <c r="E454" s="2" t="n">
        <v>80</v>
      </c>
      <c r="F454" s="2" t="s">
        <v>11</v>
      </c>
      <c r="H454" s="2" t="s">
        <v>298</v>
      </c>
      <c r="I454" s="2" t="n">
        <v>500</v>
      </c>
    </row>
    <row r="455" customFormat="false" ht="15" hidden="false" customHeight="false" outlineLevel="0" collapsed="false">
      <c r="A455" s="1" t="n">
        <v>212266309</v>
      </c>
      <c r="B455" s="2" t="n">
        <v>212266309</v>
      </c>
      <c r="C455" s="2" t="s">
        <v>597</v>
      </c>
      <c r="D455" s="9" t="s">
        <v>501</v>
      </c>
      <c r="E455" s="2" t="n">
        <v>10</v>
      </c>
      <c r="F455" s="2" t="s">
        <v>11</v>
      </c>
      <c r="H455" s="2" t="s">
        <v>298</v>
      </c>
      <c r="I455" s="2" t="n">
        <v>2000</v>
      </c>
    </row>
    <row r="456" customFormat="false" ht="15" hidden="false" customHeight="false" outlineLevel="0" collapsed="false">
      <c r="A456" s="1" t="n">
        <v>212835459</v>
      </c>
      <c r="B456" s="2" t="n">
        <v>1502482</v>
      </c>
      <c r="C456" s="2" t="s">
        <v>598</v>
      </c>
      <c r="D456" s="9" t="s">
        <v>501</v>
      </c>
      <c r="E456" s="2" t="n">
        <v>5</v>
      </c>
      <c r="F456" s="2" t="s">
        <v>11</v>
      </c>
      <c r="H456" s="2" t="s">
        <v>588</v>
      </c>
      <c r="I456" s="2" t="n">
        <v>1000</v>
      </c>
    </row>
    <row r="457" customFormat="false" ht="15" hidden="false" customHeight="false" outlineLevel="0" collapsed="false">
      <c r="A457" s="1" t="n">
        <v>213014104</v>
      </c>
      <c r="B457" s="2" t="n">
        <v>1682638</v>
      </c>
      <c r="C457" s="2" t="s">
        <v>599</v>
      </c>
      <c r="D457" s="9" t="s">
        <v>501</v>
      </c>
      <c r="E457" s="2" t="n">
        <v>10</v>
      </c>
      <c r="F457" s="2" t="s">
        <v>11</v>
      </c>
      <c r="H457" s="2" t="s">
        <v>325</v>
      </c>
    </row>
    <row r="458" customFormat="false" ht="15" hidden="false" customHeight="false" outlineLevel="0" collapsed="false">
      <c r="A458" s="1" t="n">
        <v>213015906</v>
      </c>
      <c r="B458" s="2" t="n">
        <v>1682641</v>
      </c>
      <c r="C458" s="2" t="s">
        <v>600</v>
      </c>
      <c r="D458" s="9" t="s">
        <v>501</v>
      </c>
      <c r="E458" s="2" t="n">
        <v>10</v>
      </c>
      <c r="F458" s="2" t="s">
        <v>11</v>
      </c>
      <c r="H458" s="2" t="s">
        <v>325</v>
      </c>
    </row>
    <row r="459" customFormat="false" ht="15" hidden="false" customHeight="false" outlineLevel="0" collapsed="false">
      <c r="A459" s="1" t="n">
        <v>213901706</v>
      </c>
      <c r="B459" s="2" t="n">
        <v>1502500</v>
      </c>
      <c r="C459" s="2" t="s">
        <v>601</v>
      </c>
      <c r="D459" s="9" t="s">
        <v>501</v>
      </c>
      <c r="E459" s="2" t="n">
        <v>8</v>
      </c>
      <c r="F459" s="2" t="s">
        <v>11</v>
      </c>
      <c r="H459" s="2" t="s">
        <v>103</v>
      </c>
      <c r="I459" s="2" t="n">
        <v>50</v>
      </c>
    </row>
    <row r="460" customFormat="false" ht="15" hidden="false" customHeight="false" outlineLevel="0" collapsed="false">
      <c r="A460" s="1" t="n">
        <v>213903604</v>
      </c>
      <c r="B460" s="2" t="n">
        <v>1502503</v>
      </c>
      <c r="C460" s="2" t="s">
        <v>602</v>
      </c>
      <c r="D460" s="9" t="s">
        <v>501</v>
      </c>
      <c r="E460" s="2" t="n">
        <v>42</v>
      </c>
      <c r="F460" s="2" t="s">
        <v>11</v>
      </c>
      <c r="H460" s="2" t="s">
        <v>103</v>
      </c>
      <c r="I460" s="2" t="n">
        <v>250</v>
      </c>
    </row>
    <row r="461" customFormat="false" ht="15" hidden="false" customHeight="false" outlineLevel="0" collapsed="false">
      <c r="A461" s="1" t="n">
        <v>213905408</v>
      </c>
      <c r="B461" s="2" t="n">
        <v>1502516</v>
      </c>
      <c r="C461" s="2" t="s">
        <v>603</v>
      </c>
      <c r="D461" s="9" t="s">
        <v>501</v>
      </c>
      <c r="E461" s="2" t="n">
        <v>25</v>
      </c>
      <c r="F461" s="2" t="s">
        <v>11</v>
      </c>
      <c r="G461" s="2" t="s">
        <v>81</v>
      </c>
      <c r="H461" s="2" t="s">
        <v>103</v>
      </c>
      <c r="I461" s="2" t="s">
        <v>158</v>
      </c>
    </row>
    <row r="462" customFormat="false" ht="15" hidden="false" customHeight="false" outlineLevel="0" collapsed="false">
      <c r="A462" s="1" t="n">
        <v>213906301</v>
      </c>
      <c r="B462" s="2" t="n">
        <v>1759315</v>
      </c>
      <c r="C462" s="2" t="s">
        <v>604</v>
      </c>
      <c r="D462" s="9" t="s">
        <v>501</v>
      </c>
      <c r="E462" s="2" t="n">
        <v>4</v>
      </c>
      <c r="F462" s="2" t="s">
        <v>11</v>
      </c>
      <c r="H462" s="2" t="s">
        <v>103</v>
      </c>
      <c r="I462" s="2" t="n">
        <v>2000</v>
      </c>
    </row>
    <row r="463" customFormat="false" ht="15" hidden="false" customHeight="false" outlineLevel="0" collapsed="false">
      <c r="A463" s="1" t="n">
        <v>213963601</v>
      </c>
      <c r="B463" s="2" t="n">
        <v>213963601</v>
      </c>
      <c r="C463" s="2" t="s">
        <v>605</v>
      </c>
      <c r="D463" s="9" t="s">
        <v>501</v>
      </c>
      <c r="E463" s="2" t="n">
        <v>16</v>
      </c>
      <c r="F463" s="2" t="s">
        <v>11</v>
      </c>
      <c r="H463" s="2" t="s">
        <v>103</v>
      </c>
      <c r="I463" s="2" t="n">
        <v>250</v>
      </c>
    </row>
    <row r="464" customFormat="false" ht="15" hidden="false" customHeight="false" outlineLevel="0" collapsed="false">
      <c r="A464" s="1" t="n">
        <v>213965405</v>
      </c>
      <c r="B464" s="2" t="n">
        <v>213965405</v>
      </c>
      <c r="C464" s="2" t="s">
        <v>606</v>
      </c>
      <c r="D464" s="9" t="s">
        <v>501</v>
      </c>
      <c r="E464" s="2" t="n">
        <v>45</v>
      </c>
      <c r="F464" s="2" t="s">
        <v>11</v>
      </c>
      <c r="H464" s="2" t="s">
        <v>103</v>
      </c>
      <c r="I464" s="2" t="n">
        <v>1000</v>
      </c>
    </row>
    <row r="465" customFormat="false" ht="15" hidden="false" customHeight="false" outlineLevel="0" collapsed="false">
      <c r="A465" s="1" t="n">
        <v>214517309</v>
      </c>
      <c r="B465" s="2" t="n">
        <v>1762912</v>
      </c>
      <c r="C465" s="2" t="s">
        <v>607</v>
      </c>
      <c r="D465" s="9" t="s">
        <v>501</v>
      </c>
      <c r="E465" s="2" t="n">
        <v>2</v>
      </c>
      <c r="F465" s="2" t="s">
        <v>11</v>
      </c>
      <c r="H465" s="2" t="s">
        <v>266</v>
      </c>
      <c r="I465" s="2" t="n">
        <v>5000</v>
      </c>
    </row>
    <row r="466" customFormat="false" ht="15" hidden="false" customHeight="false" outlineLevel="0" collapsed="false">
      <c r="A466" s="1" t="n">
        <v>216183601</v>
      </c>
      <c r="B466" s="2" t="n">
        <v>1814017</v>
      </c>
      <c r="C466" s="2" t="s">
        <v>608</v>
      </c>
      <c r="D466" s="9" t="s">
        <v>501</v>
      </c>
      <c r="E466" s="2" t="n">
        <v>4</v>
      </c>
      <c r="F466" s="2" t="s">
        <v>11</v>
      </c>
      <c r="H466" s="2" t="s">
        <v>103</v>
      </c>
      <c r="I466" s="2" t="n">
        <v>250</v>
      </c>
    </row>
    <row r="467" customFormat="false" ht="15" hidden="false" customHeight="false" outlineLevel="0" collapsed="false">
      <c r="A467" s="1" t="n">
        <v>216781409</v>
      </c>
      <c r="B467" s="2" t="n">
        <v>216781409</v>
      </c>
      <c r="C467" s="2" t="s">
        <v>609</v>
      </c>
      <c r="D467" s="9" t="s">
        <v>501</v>
      </c>
      <c r="E467" s="2" t="n">
        <v>4</v>
      </c>
      <c r="F467" s="2" t="s">
        <v>11</v>
      </c>
      <c r="H467" s="2" t="s">
        <v>151</v>
      </c>
      <c r="I467" s="2" t="n">
        <v>25</v>
      </c>
    </row>
    <row r="468" customFormat="false" ht="15" hidden="false" customHeight="false" outlineLevel="0" collapsed="false">
      <c r="A468" s="1" t="n">
        <v>217212402</v>
      </c>
      <c r="B468" s="2" t="n">
        <v>217212402</v>
      </c>
      <c r="C468" s="2" t="s">
        <v>610</v>
      </c>
      <c r="D468" s="9" t="s">
        <v>501</v>
      </c>
      <c r="E468" s="2" t="n">
        <v>40</v>
      </c>
      <c r="F468" s="2" t="s">
        <v>11</v>
      </c>
      <c r="H468" s="2" t="s">
        <v>588</v>
      </c>
      <c r="I468" s="2" t="n">
        <v>100</v>
      </c>
    </row>
    <row r="469" customFormat="false" ht="15" hidden="false" customHeight="false" outlineLevel="0" collapsed="false">
      <c r="A469" s="1" t="n">
        <v>218010851</v>
      </c>
      <c r="B469" s="2" t="n">
        <v>1457734</v>
      </c>
      <c r="C469" s="2" t="s">
        <v>611</v>
      </c>
      <c r="D469" s="9" t="s">
        <v>501</v>
      </c>
      <c r="E469" s="2" t="n">
        <v>20</v>
      </c>
      <c r="F469" s="2" t="s">
        <v>11</v>
      </c>
      <c r="H469" s="2" t="s">
        <v>266</v>
      </c>
      <c r="I469" s="2" t="n">
        <v>10</v>
      </c>
    </row>
    <row r="470" customFormat="false" ht="15" hidden="false" customHeight="false" outlineLevel="0" collapsed="false">
      <c r="A470" s="1" t="n">
        <v>218011453</v>
      </c>
      <c r="B470" s="2" t="n">
        <v>218011453</v>
      </c>
      <c r="C470" s="2" t="s">
        <v>612</v>
      </c>
      <c r="D470" s="9" t="s">
        <v>501</v>
      </c>
      <c r="E470" s="2" t="n">
        <v>60</v>
      </c>
      <c r="F470" s="2" t="s">
        <v>11</v>
      </c>
      <c r="H470" s="2" t="s">
        <v>266</v>
      </c>
      <c r="I470" s="2" t="n">
        <v>25</v>
      </c>
    </row>
    <row r="471" customFormat="false" ht="15" hidden="false" customHeight="false" outlineLevel="0" collapsed="false">
      <c r="A471" s="1" t="n">
        <v>218012458</v>
      </c>
      <c r="B471" s="2" t="n">
        <v>218012458</v>
      </c>
      <c r="C471" s="2" t="s">
        <v>613</v>
      </c>
      <c r="D471" s="9" t="s">
        <v>501</v>
      </c>
      <c r="E471" s="2" t="n">
        <v>420</v>
      </c>
      <c r="F471" s="2" t="s">
        <v>11</v>
      </c>
      <c r="H471" s="2" t="s">
        <v>266</v>
      </c>
      <c r="I471" s="2" t="s">
        <v>163</v>
      </c>
    </row>
    <row r="472" customFormat="false" ht="15" hidden="false" customHeight="false" outlineLevel="0" collapsed="false">
      <c r="A472" s="1" t="n">
        <v>218012955</v>
      </c>
      <c r="B472" s="2" t="n">
        <v>1396505</v>
      </c>
      <c r="C472" s="2" t="s">
        <v>614</v>
      </c>
      <c r="D472" s="9" t="s">
        <v>501</v>
      </c>
      <c r="E472" s="2" t="n">
        <v>70</v>
      </c>
      <c r="F472" s="2" t="s">
        <v>11</v>
      </c>
      <c r="H472" s="2" t="s">
        <v>266</v>
      </c>
      <c r="I472" s="2" t="s">
        <v>615</v>
      </c>
    </row>
    <row r="473" customFormat="false" ht="15" hidden="false" customHeight="false" outlineLevel="0" collapsed="false">
      <c r="A473" s="1" t="n">
        <v>218013651</v>
      </c>
      <c r="B473" s="2" t="n">
        <v>218013651</v>
      </c>
      <c r="C473" s="2" t="s">
        <v>616</v>
      </c>
      <c r="D473" s="9" t="s">
        <v>501</v>
      </c>
      <c r="E473" s="2" t="n">
        <v>1110</v>
      </c>
      <c r="F473" s="2" t="s">
        <v>11</v>
      </c>
      <c r="H473" s="2" t="s">
        <v>266</v>
      </c>
      <c r="I473" s="2" t="n">
        <v>250</v>
      </c>
    </row>
    <row r="474" customFormat="false" ht="15" hidden="false" customHeight="false" outlineLevel="0" collapsed="false">
      <c r="A474" s="1" t="n">
        <v>218014459</v>
      </c>
      <c r="B474" s="2" t="n">
        <v>218014459</v>
      </c>
      <c r="C474" s="2" t="s">
        <v>617</v>
      </c>
      <c r="D474" s="9" t="s">
        <v>501</v>
      </c>
      <c r="E474" s="2" t="n">
        <v>870</v>
      </c>
      <c r="F474" s="2" t="s">
        <v>11</v>
      </c>
      <c r="H474" s="2" t="s">
        <v>266</v>
      </c>
      <c r="I474" s="2" t="n">
        <v>500</v>
      </c>
    </row>
    <row r="475" customFormat="false" ht="15" hidden="false" customHeight="false" outlineLevel="0" collapsed="false">
      <c r="A475" s="1" t="n">
        <v>218015455</v>
      </c>
      <c r="B475" s="2" t="n">
        <v>218015455</v>
      </c>
      <c r="C475" s="2" t="s">
        <v>618</v>
      </c>
      <c r="D475" s="9" t="s">
        <v>501</v>
      </c>
      <c r="E475" s="2" t="n">
        <v>580</v>
      </c>
      <c r="F475" s="2" t="s">
        <v>11</v>
      </c>
      <c r="H475" s="2" t="s">
        <v>266</v>
      </c>
      <c r="I475" s="2" t="n">
        <v>1000</v>
      </c>
    </row>
    <row r="476" customFormat="false" ht="15" hidden="false" customHeight="false" outlineLevel="0" collapsed="false">
      <c r="A476" s="1" t="n">
        <v>218016357</v>
      </c>
      <c r="B476" s="2" t="n">
        <v>218016357</v>
      </c>
      <c r="C476" s="2" t="s">
        <v>619</v>
      </c>
      <c r="D476" s="9" t="s">
        <v>501</v>
      </c>
      <c r="E476" s="2" t="n">
        <v>50</v>
      </c>
      <c r="F476" s="2" t="s">
        <v>11</v>
      </c>
      <c r="H476" s="2" t="s">
        <v>266</v>
      </c>
      <c r="I476" s="2" t="s">
        <v>620</v>
      </c>
    </row>
    <row r="477" customFormat="false" ht="15" hidden="false" customHeight="false" outlineLevel="0" collapsed="false">
      <c r="A477" s="1" t="n">
        <v>218016957</v>
      </c>
      <c r="B477" s="2" t="n">
        <v>1403137</v>
      </c>
      <c r="C477" s="2" t="s">
        <v>621</v>
      </c>
      <c r="D477" s="9" t="s">
        <v>501</v>
      </c>
      <c r="E477" s="2" t="n">
        <v>13</v>
      </c>
      <c r="F477" s="2" t="s">
        <v>11</v>
      </c>
      <c r="H477" s="2" t="s">
        <v>266</v>
      </c>
      <c r="I477" s="2" t="n">
        <v>3500</v>
      </c>
    </row>
    <row r="478" customFormat="false" ht="15" hidden="false" customHeight="false" outlineLevel="0" collapsed="false">
      <c r="A478" s="1" t="n">
        <v>218017353</v>
      </c>
      <c r="B478" s="2" t="n">
        <v>218017353</v>
      </c>
      <c r="C478" s="2" t="s">
        <v>622</v>
      </c>
      <c r="D478" s="9" t="s">
        <v>501</v>
      </c>
      <c r="E478" s="2" t="n">
        <v>37</v>
      </c>
      <c r="F478" s="2" t="s">
        <v>11</v>
      </c>
      <c r="H478" s="2" t="s">
        <v>266</v>
      </c>
      <c r="I478" s="2" t="s">
        <v>623</v>
      </c>
    </row>
    <row r="479" customFormat="false" ht="15" hidden="false" customHeight="false" outlineLevel="0" collapsed="false">
      <c r="A479" s="1" t="n">
        <v>218018658</v>
      </c>
      <c r="B479" s="2" t="n">
        <v>218018658</v>
      </c>
      <c r="C479" s="2" t="s">
        <v>624</v>
      </c>
      <c r="D479" s="9" t="s">
        <v>501</v>
      </c>
      <c r="E479" s="2" t="n">
        <v>12</v>
      </c>
      <c r="F479" s="2" t="s">
        <v>11</v>
      </c>
      <c r="H479" s="2" t="s">
        <v>266</v>
      </c>
      <c r="I479" s="2" t="s">
        <v>625</v>
      </c>
    </row>
    <row r="480" customFormat="false" ht="15" hidden="false" customHeight="false" outlineLevel="0" collapsed="false">
      <c r="A480" s="1" t="n">
        <v>218018855</v>
      </c>
      <c r="B480" s="2" t="n">
        <v>218018855</v>
      </c>
      <c r="C480" s="2" t="s">
        <v>626</v>
      </c>
      <c r="D480" s="9" t="s">
        <v>501</v>
      </c>
      <c r="E480" s="2" t="n">
        <v>3</v>
      </c>
      <c r="F480" s="2" t="s">
        <v>11</v>
      </c>
      <c r="H480" s="2" t="s">
        <v>266</v>
      </c>
      <c r="I480" s="2" t="n">
        <v>15000</v>
      </c>
    </row>
    <row r="481" customFormat="false" ht="15" hidden="false" customHeight="false" outlineLevel="0" collapsed="false">
      <c r="A481" s="1" t="n">
        <v>218019251</v>
      </c>
      <c r="B481" s="2" t="n">
        <v>1674784</v>
      </c>
      <c r="C481" s="2" t="s">
        <v>627</v>
      </c>
      <c r="D481" s="9" t="s">
        <v>501</v>
      </c>
      <c r="E481" s="2" t="n">
        <v>3</v>
      </c>
      <c r="F481" s="2" t="s">
        <v>11</v>
      </c>
      <c r="H481" s="2" t="s">
        <v>266</v>
      </c>
      <c r="I481" s="2" t="n">
        <v>25000</v>
      </c>
    </row>
    <row r="482" customFormat="false" ht="15" hidden="false" customHeight="false" outlineLevel="0" collapsed="false">
      <c r="A482" s="1" t="n">
        <v>218033653</v>
      </c>
      <c r="B482" s="2" t="n">
        <v>218033653</v>
      </c>
      <c r="C482" s="2" t="s">
        <v>628</v>
      </c>
      <c r="D482" s="9" t="s">
        <v>501</v>
      </c>
      <c r="E482" s="2" t="n">
        <v>10</v>
      </c>
      <c r="F482" s="2" t="s">
        <v>11</v>
      </c>
      <c r="H482" s="2" t="s">
        <v>298</v>
      </c>
      <c r="I482" s="2" t="n">
        <v>250</v>
      </c>
    </row>
    <row r="483" customFormat="false" ht="15" hidden="false" customHeight="false" outlineLevel="0" collapsed="false">
      <c r="A483" s="1" t="n">
        <v>218054454</v>
      </c>
      <c r="B483" s="2" t="n">
        <v>1798463</v>
      </c>
      <c r="C483" s="2" t="s">
        <v>629</v>
      </c>
      <c r="D483" s="9" t="s">
        <v>501</v>
      </c>
      <c r="E483" s="2" t="n">
        <v>20</v>
      </c>
      <c r="F483" s="2" t="s">
        <v>11</v>
      </c>
      <c r="G483" s="2" t="s">
        <v>81</v>
      </c>
      <c r="H483" s="2" t="s">
        <v>509</v>
      </c>
      <c r="I483" s="2" t="s">
        <v>158</v>
      </c>
    </row>
    <row r="484" customFormat="false" ht="15" hidden="false" customHeight="false" outlineLevel="0" collapsed="false">
      <c r="A484" s="1" t="n">
        <v>218064455</v>
      </c>
      <c r="B484" s="2" t="n">
        <v>218064455</v>
      </c>
      <c r="C484" s="2" t="s">
        <v>630</v>
      </c>
      <c r="D484" s="9" t="s">
        <v>501</v>
      </c>
      <c r="E484" s="2" t="n">
        <v>60</v>
      </c>
      <c r="F484" s="2" t="s">
        <v>11</v>
      </c>
      <c r="H484" s="2" t="s">
        <v>266</v>
      </c>
      <c r="I484" s="2" t="s">
        <v>631</v>
      </c>
    </row>
    <row r="485" customFormat="false" ht="15" hidden="false" customHeight="false" outlineLevel="0" collapsed="false">
      <c r="A485" s="1" t="n">
        <v>218065451</v>
      </c>
      <c r="B485" s="2" t="n">
        <v>218065451</v>
      </c>
      <c r="C485" s="2" t="s">
        <v>632</v>
      </c>
      <c r="D485" s="9" t="s">
        <v>501</v>
      </c>
      <c r="E485" s="2" t="n">
        <v>120</v>
      </c>
      <c r="F485" s="2" t="s">
        <v>11</v>
      </c>
      <c r="H485" s="2" t="s">
        <v>509</v>
      </c>
      <c r="I485" s="2" t="n">
        <v>1000</v>
      </c>
    </row>
    <row r="486" customFormat="false" ht="15" hidden="false" customHeight="false" outlineLevel="0" collapsed="false">
      <c r="A486" s="1" t="n">
        <v>218066353</v>
      </c>
      <c r="B486" s="2" t="n">
        <v>218066353</v>
      </c>
      <c r="C486" s="2" t="s">
        <v>633</v>
      </c>
      <c r="D486" s="9" t="s">
        <v>501</v>
      </c>
      <c r="E486" s="2" t="n">
        <v>20</v>
      </c>
      <c r="F486" s="2" t="s">
        <v>11</v>
      </c>
      <c r="H486" s="2" t="s">
        <v>266</v>
      </c>
      <c r="I486" s="2" t="n">
        <v>2000</v>
      </c>
    </row>
    <row r="487" customFormat="false" ht="15" hidden="false" customHeight="false" outlineLevel="0" collapsed="false">
      <c r="A487" s="1" t="n">
        <v>218068802</v>
      </c>
      <c r="B487" s="2" t="n">
        <v>218068802</v>
      </c>
      <c r="C487" s="2" t="s">
        <v>634</v>
      </c>
      <c r="D487" s="9" t="s">
        <v>501</v>
      </c>
      <c r="E487" s="2" t="n">
        <v>2</v>
      </c>
      <c r="F487" s="2" t="s">
        <v>11</v>
      </c>
      <c r="H487" s="2" t="s">
        <v>266</v>
      </c>
      <c r="I487" s="2" t="n">
        <v>15000</v>
      </c>
    </row>
    <row r="488" customFormat="false" ht="15" hidden="false" customHeight="false" outlineLevel="0" collapsed="false">
      <c r="A488" s="1" t="n">
        <v>218069104</v>
      </c>
      <c r="B488" s="2" t="n">
        <v>218069104</v>
      </c>
      <c r="C488" s="2" t="s">
        <v>635</v>
      </c>
      <c r="D488" s="9" t="s">
        <v>501</v>
      </c>
      <c r="E488" s="2" t="n">
        <v>4</v>
      </c>
      <c r="F488" s="2" t="s">
        <v>11</v>
      </c>
      <c r="H488" s="2" t="s">
        <v>266</v>
      </c>
      <c r="I488" s="2" t="n">
        <v>20000</v>
      </c>
    </row>
    <row r="489" customFormat="false" ht="15" hidden="false" customHeight="false" outlineLevel="0" collapsed="false">
      <c r="A489" s="1" t="n">
        <v>218155408</v>
      </c>
      <c r="B489" s="2" t="n">
        <v>1851319</v>
      </c>
      <c r="C489" s="2" t="s">
        <v>636</v>
      </c>
      <c r="D489" s="9" t="s">
        <v>501</v>
      </c>
      <c r="E489" s="2" t="n">
        <v>20</v>
      </c>
      <c r="F489" s="2" t="s">
        <v>11</v>
      </c>
      <c r="H489" s="2" t="s">
        <v>509</v>
      </c>
      <c r="I489" s="2" t="n">
        <v>1000</v>
      </c>
    </row>
    <row r="490" customFormat="false" ht="15" hidden="false" customHeight="false" outlineLevel="0" collapsed="false">
      <c r="A490" s="1" t="n">
        <v>218202453</v>
      </c>
      <c r="B490" s="2" t="n">
        <v>218202453</v>
      </c>
      <c r="C490" s="2" t="s">
        <v>637</v>
      </c>
      <c r="D490" s="9" t="s">
        <v>501</v>
      </c>
      <c r="E490" s="2" t="n">
        <v>30</v>
      </c>
      <c r="F490" s="2" t="s">
        <v>11</v>
      </c>
      <c r="G490" s="2" t="s">
        <v>81</v>
      </c>
      <c r="H490" s="2" t="s">
        <v>509</v>
      </c>
      <c r="I490" s="2" t="s">
        <v>214</v>
      </c>
    </row>
    <row r="491" customFormat="false" ht="15" hidden="false" customHeight="false" outlineLevel="0" collapsed="false">
      <c r="A491" s="1" t="n">
        <v>218204454</v>
      </c>
      <c r="B491" s="2" t="n">
        <v>218204454</v>
      </c>
      <c r="C491" s="2" t="s">
        <v>638</v>
      </c>
      <c r="D491" s="9" t="s">
        <v>501</v>
      </c>
      <c r="E491" s="2" t="n">
        <v>30</v>
      </c>
      <c r="F491" s="2" t="s">
        <v>11</v>
      </c>
      <c r="G491" s="2" t="s">
        <v>81</v>
      </c>
      <c r="H491" s="2" t="s">
        <v>509</v>
      </c>
      <c r="I491" s="2" t="s">
        <v>158</v>
      </c>
    </row>
    <row r="492" customFormat="false" ht="15" hidden="false" customHeight="false" outlineLevel="0" collapsed="false">
      <c r="A492" s="1" t="n">
        <v>218416309</v>
      </c>
      <c r="B492" s="2" t="n">
        <v>1787688</v>
      </c>
      <c r="C492" s="2" t="s">
        <v>639</v>
      </c>
      <c r="D492" s="9" t="s">
        <v>501</v>
      </c>
      <c r="E492" s="2" t="n">
        <v>2</v>
      </c>
      <c r="F492" s="2" t="s">
        <v>11</v>
      </c>
      <c r="H492" s="2" t="s">
        <v>520</v>
      </c>
      <c r="I492" s="2" t="n">
        <v>2000</v>
      </c>
    </row>
    <row r="493" customFormat="false" ht="15" hidden="false" customHeight="false" outlineLevel="0" collapsed="false">
      <c r="A493" s="1" t="n">
        <v>218417305</v>
      </c>
      <c r="B493" s="2" t="n">
        <v>1822672</v>
      </c>
      <c r="C493" s="2" t="s">
        <v>640</v>
      </c>
      <c r="D493" s="9" t="s">
        <v>501</v>
      </c>
      <c r="E493" s="2" t="n">
        <v>1</v>
      </c>
      <c r="F493" s="2" t="s">
        <v>11</v>
      </c>
      <c r="H493" s="2" t="s">
        <v>520</v>
      </c>
      <c r="I493" s="2" t="n">
        <v>5000</v>
      </c>
    </row>
    <row r="494" customFormat="false" ht="15" hidden="false" customHeight="false" outlineLevel="0" collapsed="false">
      <c r="A494" s="1" t="n">
        <v>218603656</v>
      </c>
      <c r="B494" s="2" t="n">
        <v>1430863</v>
      </c>
      <c r="C494" s="2" t="s">
        <v>641</v>
      </c>
      <c r="D494" s="9" t="s">
        <v>501</v>
      </c>
      <c r="E494" s="2" t="n">
        <v>40</v>
      </c>
      <c r="F494" s="2" t="s">
        <v>11</v>
      </c>
      <c r="G494" s="2" t="n">
        <v>3</v>
      </c>
      <c r="H494" s="2" t="s">
        <v>266</v>
      </c>
      <c r="I494" s="2" t="n">
        <v>250</v>
      </c>
    </row>
    <row r="495" customFormat="false" ht="15" hidden="false" customHeight="false" outlineLevel="0" collapsed="false">
      <c r="A495" s="1" t="n">
        <v>218663604</v>
      </c>
      <c r="B495" s="2" t="n">
        <v>1430877</v>
      </c>
      <c r="C495" s="2" t="s">
        <v>642</v>
      </c>
      <c r="D495" s="9" t="s">
        <v>501</v>
      </c>
      <c r="E495" s="2" t="n">
        <v>20</v>
      </c>
      <c r="F495" s="2" t="s">
        <v>11</v>
      </c>
      <c r="G495" s="2" t="n">
        <v>1</v>
      </c>
      <c r="H495" s="2" t="s">
        <v>266</v>
      </c>
      <c r="I495" s="2" t="n">
        <v>250</v>
      </c>
    </row>
    <row r="496" customFormat="false" ht="15" hidden="false" customHeight="false" outlineLevel="0" collapsed="false">
      <c r="A496" s="1" t="n">
        <v>218812854</v>
      </c>
      <c r="B496" s="2" t="n">
        <v>1502527</v>
      </c>
      <c r="C496" s="2" t="s">
        <v>643</v>
      </c>
      <c r="D496" s="9" t="s">
        <v>501</v>
      </c>
      <c r="E496" s="2" t="n">
        <v>144</v>
      </c>
      <c r="F496" s="2" t="s">
        <v>11</v>
      </c>
      <c r="H496" s="2" t="s">
        <v>266</v>
      </c>
      <c r="I496" s="2" t="n">
        <v>125</v>
      </c>
    </row>
    <row r="497" customFormat="false" ht="15" hidden="false" customHeight="false" outlineLevel="0" collapsed="false">
      <c r="A497" s="1" t="n">
        <v>218814452</v>
      </c>
      <c r="B497" s="2" t="n">
        <v>1502534</v>
      </c>
      <c r="C497" s="2" t="s">
        <v>644</v>
      </c>
      <c r="D497" s="9" t="s">
        <v>501</v>
      </c>
      <c r="E497" s="2" t="n">
        <v>20</v>
      </c>
      <c r="F497" s="2" t="s">
        <v>11</v>
      </c>
      <c r="G497" s="2" t="s">
        <v>81</v>
      </c>
      <c r="H497" s="2" t="s">
        <v>509</v>
      </c>
      <c r="I497" s="2" t="s">
        <v>158</v>
      </c>
    </row>
    <row r="498" customFormat="false" ht="15" hidden="false" customHeight="false" outlineLevel="0" collapsed="false">
      <c r="A498" s="1" t="n">
        <v>218815457</v>
      </c>
      <c r="B498" s="2" t="n">
        <v>1502535</v>
      </c>
      <c r="C498" s="2" t="s">
        <v>645</v>
      </c>
      <c r="D498" s="9" t="s">
        <v>501</v>
      </c>
      <c r="E498" s="2" t="n">
        <v>236</v>
      </c>
      <c r="F498" s="2" t="s">
        <v>11</v>
      </c>
      <c r="H498" s="2" t="s">
        <v>266</v>
      </c>
      <c r="I498" s="2" t="n">
        <v>1000</v>
      </c>
    </row>
    <row r="499" customFormat="false" ht="15" hidden="false" customHeight="false" outlineLevel="0" collapsed="false">
      <c r="A499" s="1" t="n">
        <v>218862859</v>
      </c>
      <c r="B499" s="2" t="n">
        <v>1790011</v>
      </c>
      <c r="C499" s="2" t="s">
        <v>646</v>
      </c>
      <c r="D499" s="9" t="s">
        <v>501</v>
      </c>
      <c r="E499" s="2" t="n">
        <v>16</v>
      </c>
      <c r="F499" s="2" t="s">
        <v>11</v>
      </c>
      <c r="H499" s="2" t="s">
        <v>266</v>
      </c>
      <c r="I499" s="2" t="n">
        <v>125</v>
      </c>
    </row>
    <row r="500" customFormat="false" ht="15" hidden="false" customHeight="false" outlineLevel="0" collapsed="false">
      <c r="A500" s="1" t="n">
        <v>218863658</v>
      </c>
      <c r="B500" s="2" t="n">
        <v>1790012</v>
      </c>
      <c r="C500" s="2" t="s">
        <v>647</v>
      </c>
      <c r="D500" s="9" t="s">
        <v>501</v>
      </c>
      <c r="E500" s="2" t="n">
        <v>12</v>
      </c>
      <c r="F500" s="2" t="s">
        <v>11</v>
      </c>
      <c r="H500" s="2" t="s">
        <v>266</v>
      </c>
      <c r="I500" s="2" t="n">
        <v>250</v>
      </c>
    </row>
    <row r="501" customFormat="false" ht="15" hidden="false" customHeight="false" outlineLevel="0" collapsed="false">
      <c r="A501" s="1" t="n">
        <v>218864457</v>
      </c>
      <c r="B501" s="2" t="n">
        <v>1790013</v>
      </c>
      <c r="C501" s="2" t="s">
        <v>648</v>
      </c>
      <c r="D501" s="9" t="s">
        <v>501</v>
      </c>
      <c r="E501" s="2" t="n">
        <v>12</v>
      </c>
      <c r="F501" s="2" t="s">
        <v>11</v>
      </c>
      <c r="H501" s="2" t="s">
        <v>266</v>
      </c>
      <c r="I501" s="2" t="n">
        <v>500</v>
      </c>
    </row>
    <row r="502" customFormat="false" ht="15" hidden="false" customHeight="false" outlineLevel="0" collapsed="false">
      <c r="A502" s="1" t="n">
        <v>218865453</v>
      </c>
      <c r="B502" s="2" t="n">
        <v>1790014</v>
      </c>
      <c r="C502" s="2" t="s">
        <v>649</v>
      </c>
      <c r="D502" s="9" t="s">
        <v>501</v>
      </c>
      <c r="E502" s="2" t="n">
        <v>20</v>
      </c>
      <c r="F502" s="2" t="s">
        <v>11</v>
      </c>
      <c r="H502" s="2" t="s">
        <v>266</v>
      </c>
      <c r="I502" s="2" t="n">
        <v>1000</v>
      </c>
    </row>
    <row r="503" customFormat="false" ht="15" hidden="false" customHeight="false" outlineLevel="0" collapsed="false">
      <c r="A503" s="1" t="n">
        <v>218914459</v>
      </c>
      <c r="B503" s="2" t="n">
        <v>1759584</v>
      </c>
      <c r="C503" s="2" t="s">
        <v>650</v>
      </c>
      <c r="D503" s="9" t="s">
        <v>501</v>
      </c>
      <c r="E503" s="2" t="n">
        <v>8</v>
      </c>
      <c r="F503" s="2" t="s">
        <v>11</v>
      </c>
      <c r="H503" s="2" t="s">
        <v>266</v>
      </c>
    </row>
    <row r="504" customFormat="false" ht="15" hidden="false" customHeight="false" outlineLevel="0" collapsed="false">
      <c r="A504" s="1" t="n">
        <v>219902702</v>
      </c>
      <c r="B504" s="2" t="n">
        <v>219902702</v>
      </c>
      <c r="C504" s="2" t="s">
        <v>651</v>
      </c>
      <c r="D504" s="9" t="s">
        <v>501</v>
      </c>
      <c r="E504" s="2" t="n">
        <v>20</v>
      </c>
      <c r="F504" s="2" t="s">
        <v>11</v>
      </c>
      <c r="H504" s="2" t="s">
        <v>298</v>
      </c>
      <c r="I504" s="2" t="n">
        <v>150</v>
      </c>
    </row>
    <row r="505" customFormat="false" ht="15" hidden="false" customHeight="false" outlineLevel="0" collapsed="false">
      <c r="A505" s="1" t="n">
        <v>231751159</v>
      </c>
      <c r="B505" s="2" t="n">
        <v>231751159</v>
      </c>
      <c r="C505" s="2" t="s">
        <v>652</v>
      </c>
      <c r="D505" s="9" t="s">
        <v>501</v>
      </c>
      <c r="E505" s="2" t="n">
        <v>400</v>
      </c>
      <c r="F505" s="2" t="s">
        <v>11</v>
      </c>
      <c r="H505" s="2" t="s">
        <v>304</v>
      </c>
      <c r="I505" s="2" t="s">
        <v>653</v>
      </c>
    </row>
    <row r="506" customFormat="false" ht="15" hidden="false" customHeight="false" outlineLevel="0" collapsed="false">
      <c r="A506" s="1" t="n">
        <v>233190006</v>
      </c>
      <c r="B506" s="2" t="n">
        <v>233190006</v>
      </c>
      <c r="C506" s="2" t="s">
        <v>654</v>
      </c>
      <c r="D506" s="9" t="s">
        <v>501</v>
      </c>
      <c r="E506" s="2" t="n">
        <v>20</v>
      </c>
      <c r="F506" s="2" t="s">
        <v>11</v>
      </c>
      <c r="H506" s="2" t="s">
        <v>338</v>
      </c>
    </row>
    <row r="507" customFormat="false" ht="15" hidden="false" customHeight="false" outlineLevel="0" collapsed="false">
      <c r="A507" s="1" t="n">
        <v>233213208</v>
      </c>
      <c r="B507" s="2" t="n">
        <v>233213208</v>
      </c>
      <c r="C507" s="2" t="s">
        <v>655</v>
      </c>
      <c r="D507" s="9" t="s">
        <v>501</v>
      </c>
      <c r="E507" s="2" t="n">
        <v>10</v>
      </c>
      <c r="F507" s="2" t="s">
        <v>11</v>
      </c>
      <c r="H507" s="2" t="s">
        <v>656</v>
      </c>
    </row>
    <row r="508" customFormat="false" ht="15" hidden="false" customHeight="false" outlineLevel="0" collapsed="false">
      <c r="A508" s="1" t="n">
        <v>233390051</v>
      </c>
      <c r="B508" s="2" t="n">
        <v>1759318</v>
      </c>
      <c r="C508" s="2" t="s">
        <v>657</v>
      </c>
      <c r="D508" s="9" t="s">
        <v>501</v>
      </c>
      <c r="E508" s="2" t="n">
        <v>24</v>
      </c>
      <c r="F508" s="2" t="s">
        <v>11</v>
      </c>
      <c r="H508" s="2" t="s">
        <v>51</v>
      </c>
      <c r="I508" s="2" t="n">
        <v>0.5</v>
      </c>
    </row>
    <row r="509" customFormat="false" ht="15" hidden="false" customHeight="false" outlineLevel="0" collapsed="false">
      <c r="A509" s="1" t="n">
        <v>233390302</v>
      </c>
      <c r="B509" s="2" t="n">
        <v>1759320</v>
      </c>
      <c r="C509" s="2" t="s">
        <v>658</v>
      </c>
      <c r="D509" s="9" t="s">
        <v>501</v>
      </c>
      <c r="E509" s="2" t="n">
        <v>24</v>
      </c>
      <c r="F509" s="2" t="s">
        <v>11</v>
      </c>
      <c r="H509" s="2" t="s">
        <v>51</v>
      </c>
      <c r="I509" s="2" t="n">
        <v>3</v>
      </c>
    </row>
    <row r="510" customFormat="false" ht="15" hidden="false" customHeight="false" outlineLevel="0" collapsed="false">
      <c r="A510" s="1" t="n">
        <v>233390405</v>
      </c>
      <c r="B510" s="2" t="n">
        <v>1759321</v>
      </c>
      <c r="C510" s="2" t="s">
        <v>659</v>
      </c>
      <c r="D510" s="9" t="s">
        <v>501</v>
      </c>
      <c r="E510" s="2" t="n">
        <v>48</v>
      </c>
      <c r="F510" s="2" t="s">
        <v>11</v>
      </c>
      <c r="H510" s="2" t="s">
        <v>51</v>
      </c>
      <c r="I510" s="2" t="n">
        <v>4</v>
      </c>
    </row>
    <row r="511" customFormat="false" ht="15" hidden="false" customHeight="false" outlineLevel="0" collapsed="false">
      <c r="A511" s="1" t="n">
        <v>233390508</v>
      </c>
      <c r="B511" s="2" t="n">
        <v>1759322</v>
      </c>
      <c r="C511" s="2" t="s">
        <v>660</v>
      </c>
      <c r="D511" s="9" t="s">
        <v>501</v>
      </c>
      <c r="E511" s="2" t="n">
        <v>12</v>
      </c>
      <c r="F511" s="2" t="s">
        <v>11</v>
      </c>
      <c r="H511" s="2" t="s">
        <v>51</v>
      </c>
      <c r="I511" s="2" t="n">
        <v>5</v>
      </c>
    </row>
    <row r="512" customFormat="false" ht="15" hidden="false" customHeight="false" outlineLevel="0" collapsed="false">
      <c r="A512" s="1" t="n">
        <v>233390602</v>
      </c>
      <c r="B512" s="2" t="n">
        <v>1759298</v>
      </c>
      <c r="C512" s="2" t="s">
        <v>661</v>
      </c>
      <c r="D512" s="9" t="s">
        <v>501</v>
      </c>
      <c r="E512" s="2" t="n">
        <v>42</v>
      </c>
      <c r="F512" s="2" t="s">
        <v>11</v>
      </c>
      <c r="H512" s="2" t="s">
        <v>51</v>
      </c>
      <c r="I512" s="2" t="n">
        <v>6</v>
      </c>
    </row>
    <row r="513" customFormat="false" ht="15" hidden="false" customHeight="false" outlineLevel="0" collapsed="false">
      <c r="A513" s="1" t="n">
        <v>233390705</v>
      </c>
      <c r="B513" s="2" t="n">
        <v>1759311</v>
      </c>
      <c r="C513" s="2" t="s">
        <v>662</v>
      </c>
      <c r="D513" s="9" t="s">
        <v>501</v>
      </c>
      <c r="E513" s="2" t="n">
        <v>54</v>
      </c>
      <c r="F513" s="2" t="s">
        <v>11</v>
      </c>
      <c r="H513" s="2" t="s">
        <v>51</v>
      </c>
      <c r="I513" s="2" t="n">
        <v>7</v>
      </c>
    </row>
    <row r="514" customFormat="false" ht="15" hidden="false" customHeight="false" outlineLevel="0" collapsed="false">
      <c r="A514" s="1" t="n">
        <v>233390808</v>
      </c>
      <c r="B514" s="2" t="n">
        <v>1759312</v>
      </c>
      <c r="C514" s="2" t="s">
        <v>663</v>
      </c>
      <c r="D514" s="9" t="s">
        <v>501</v>
      </c>
      <c r="E514" s="2" t="n">
        <v>54</v>
      </c>
      <c r="F514" s="2" t="s">
        <v>11</v>
      </c>
      <c r="H514" s="2" t="s">
        <v>51</v>
      </c>
      <c r="I514" s="2" t="n">
        <v>8</v>
      </c>
    </row>
    <row r="515" customFormat="false" ht="15" hidden="false" customHeight="false" outlineLevel="0" collapsed="false">
      <c r="A515" s="1" t="n">
        <v>233390902</v>
      </c>
      <c r="B515" s="2" t="n">
        <v>1759313</v>
      </c>
      <c r="C515" s="2" t="s">
        <v>664</v>
      </c>
      <c r="D515" s="9" t="s">
        <v>501</v>
      </c>
      <c r="E515" s="2" t="n">
        <v>60</v>
      </c>
      <c r="F515" s="2" t="s">
        <v>11</v>
      </c>
      <c r="H515" s="2" t="s">
        <v>51</v>
      </c>
      <c r="I515" s="2" t="n">
        <v>9</v>
      </c>
    </row>
    <row r="516" customFormat="false" ht="15" hidden="false" customHeight="false" outlineLevel="0" collapsed="false">
      <c r="A516" s="1" t="n">
        <v>233391007</v>
      </c>
      <c r="B516" s="2" t="n">
        <v>1779566</v>
      </c>
      <c r="C516" s="2" t="s">
        <v>665</v>
      </c>
      <c r="D516" s="9" t="s">
        <v>501</v>
      </c>
      <c r="E516" s="2" t="n">
        <v>6</v>
      </c>
      <c r="F516" s="2" t="s">
        <v>11</v>
      </c>
      <c r="H516" s="2" t="s">
        <v>51</v>
      </c>
      <c r="I516" s="2" t="n">
        <v>10</v>
      </c>
    </row>
    <row r="517" customFormat="false" ht="15" hidden="false" customHeight="false" outlineLevel="0" collapsed="false">
      <c r="A517" s="1" t="n">
        <v>233392003</v>
      </c>
      <c r="B517" s="2" t="n">
        <v>1759314</v>
      </c>
      <c r="C517" s="2" t="s">
        <v>666</v>
      </c>
      <c r="D517" s="9" t="s">
        <v>501</v>
      </c>
      <c r="E517" s="2" t="n">
        <v>24</v>
      </c>
      <c r="F517" s="2" t="s">
        <v>11</v>
      </c>
      <c r="H517" s="2" t="s">
        <v>51</v>
      </c>
      <c r="I517" s="2" t="n">
        <v>20</v>
      </c>
    </row>
    <row r="518" customFormat="false" ht="15" hidden="false" customHeight="false" outlineLevel="0" collapsed="false">
      <c r="A518" s="1" t="n">
        <v>233393008</v>
      </c>
      <c r="B518" s="2" t="n">
        <v>1761129</v>
      </c>
      <c r="C518" s="2" t="s">
        <v>667</v>
      </c>
      <c r="D518" s="9" t="s">
        <v>501</v>
      </c>
      <c r="E518" s="2" t="n">
        <v>60</v>
      </c>
      <c r="F518" s="2" t="s">
        <v>11</v>
      </c>
      <c r="H518" s="2" t="s">
        <v>51</v>
      </c>
      <c r="I518" s="2" t="n">
        <v>30</v>
      </c>
    </row>
    <row r="519" customFormat="false" ht="15" hidden="false" customHeight="false" outlineLevel="0" collapsed="false">
      <c r="A519" s="1" t="n">
        <v>233395009</v>
      </c>
      <c r="B519" s="2" t="n">
        <v>1759299</v>
      </c>
      <c r="C519" s="2" t="s">
        <v>668</v>
      </c>
      <c r="D519" s="9" t="s">
        <v>501</v>
      </c>
      <c r="E519" s="2" t="n">
        <v>42</v>
      </c>
      <c r="F519" s="2" t="s">
        <v>11</v>
      </c>
      <c r="H519" s="2" t="s">
        <v>51</v>
      </c>
      <c r="I519" s="2" t="n">
        <v>50</v>
      </c>
    </row>
    <row r="520" customFormat="false" ht="15" hidden="false" customHeight="false" outlineLevel="0" collapsed="false">
      <c r="A520" s="1" t="n">
        <v>233480608</v>
      </c>
      <c r="B520" s="2" t="n">
        <v>1608818</v>
      </c>
      <c r="C520" s="2" t="s">
        <v>669</v>
      </c>
      <c r="D520" s="9" t="s">
        <v>501</v>
      </c>
      <c r="E520" s="2" t="n">
        <v>24</v>
      </c>
      <c r="F520" s="2" t="s">
        <v>11</v>
      </c>
      <c r="H520" s="2" t="s">
        <v>51</v>
      </c>
      <c r="I520" s="2" t="n">
        <v>0.5</v>
      </c>
    </row>
    <row r="521" customFormat="false" ht="15" hidden="false" customHeight="false" outlineLevel="0" collapsed="false">
      <c r="A521" s="1" t="n">
        <v>233481604</v>
      </c>
      <c r="B521" s="2" t="n">
        <v>1608866</v>
      </c>
      <c r="C521" s="2" t="s">
        <v>670</v>
      </c>
      <c r="D521" s="9" t="s">
        <v>501</v>
      </c>
      <c r="E521" s="2" t="n">
        <v>12</v>
      </c>
      <c r="F521" s="2" t="s">
        <v>11</v>
      </c>
      <c r="H521" s="2" t="s">
        <v>51</v>
      </c>
      <c r="I521" s="2" t="n">
        <v>2</v>
      </c>
    </row>
    <row r="522" customFormat="false" ht="15" hidden="false" customHeight="false" outlineLevel="0" collapsed="false">
      <c r="A522" s="1" t="n">
        <v>233482309</v>
      </c>
      <c r="B522" s="2" t="n">
        <v>1608867</v>
      </c>
      <c r="C522" s="2" t="s">
        <v>671</v>
      </c>
      <c r="D522" s="9" t="s">
        <v>501</v>
      </c>
      <c r="E522" s="2" t="n">
        <v>12</v>
      </c>
      <c r="F522" s="2" t="s">
        <v>11</v>
      </c>
      <c r="H522" s="2" t="s">
        <v>51</v>
      </c>
      <c r="I522" s="2" t="n">
        <v>5</v>
      </c>
    </row>
    <row r="523" customFormat="false" ht="15" hidden="false" customHeight="false" outlineLevel="0" collapsed="false">
      <c r="A523" s="1" t="n">
        <v>233483202</v>
      </c>
      <c r="B523" s="2" t="n">
        <v>1608869</v>
      </c>
      <c r="C523" s="2" t="s">
        <v>672</v>
      </c>
      <c r="D523" s="9" t="s">
        <v>501</v>
      </c>
      <c r="E523" s="2" t="n">
        <v>24</v>
      </c>
      <c r="F523" s="2" t="s">
        <v>11</v>
      </c>
      <c r="H523" s="2" t="s">
        <v>51</v>
      </c>
      <c r="I523" s="2" t="n">
        <v>20</v>
      </c>
    </row>
    <row r="524" customFormat="false" ht="15" hidden="false" customHeight="false" outlineLevel="0" collapsed="false">
      <c r="A524" s="1" t="n">
        <v>233483408</v>
      </c>
      <c r="B524" s="2" t="n">
        <v>1608870</v>
      </c>
      <c r="C524" s="2" t="s">
        <v>673</v>
      </c>
      <c r="D524" s="9" t="s">
        <v>501</v>
      </c>
      <c r="E524" s="2" t="n">
        <v>18</v>
      </c>
      <c r="F524" s="2" t="s">
        <v>11</v>
      </c>
      <c r="H524" s="2" t="s">
        <v>51</v>
      </c>
      <c r="I524" s="2" t="n">
        <v>25</v>
      </c>
    </row>
    <row r="525" customFormat="false" ht="15" hidden="false" customHeight="false" outlineLevel="0" collapsed="false">
      <c r="A525" s="1" t="n">
        <v>233483605</v>
      </c>
      <c r="B525" s="2" t="n">
        <v>1608996</v>
      </c>
      <c r="C525" s="2" t="s">
        <v>674</v>
      </c>
      <c r="D525" s="9" t="s">
        <v>501</v>
      </c>
      <c r="E525" s="2" t="n">
        <v>18</v>
      </c>
      <c r="F525" s="2" t="s">
        <v>11</v>
      </c>
      <c r="H525" s="2" t="s">
        <v>51</v>
      </c>
      <c r="I525" s="2" t="n">
        <v>50</v>
      </c>
    </row>
    <row r="526" customFormat="false" ht="15" hidden="false" customHeight="false" outlineLevel="0" collapsed="false">
      <c r="A526" s="1" t="n">
        <v>233491108</v>
      </c>
      <c r="B526" s="2" t="n">
        <v>1609004</v>
      </c>
      <c r="C526" s="2" t="s">
        <v>675</v>
      </c>
      <c r="D526" s="9" t="s">
        <v>501</v>
      </c>
      <c r="E526" s="2" t="n">
        <v>24</v>
      </c>
      <c r="F526" s="2" t="s">
        <v>11</v>
      </c>
      <c r="H526" s="2" t="s">
        <v>51</v>
      </c>
      <c r="I526" s="2" t="n">
        <v>1</v>
      </c>
    </row>
    <row r="527" customFormat="false" ht="15" hidden="false" customHeight="false" outlineLevel="0" collapsed="false">
      <c r="A527" s="1" t="n">
        <v>233492301</v>
      </c>
      <c r="B527" s="2" t="n">
        <v>1609104</v>
      </c>
      <c r="C527" s="2" t="s">
        <v>676</v>
      </c>
      <c r="D527" s="9" t="s">
        <v>501</v>
      </c>
      <c r="E527" s="2" t="n">
        <v>24</v>
      </c>
      <c r="F527" s="2" t="s">
        <v>11</v>
      </c>
      <c r="H527" s="2" t="s">
        <v>51</v>
      </c>
      <c r="I527" s="2" t="n">
        <v>5</v>
      </c>
    </row>
    <row r="528" customFormat="false" ht="15" hidden="false" customHeight="false" outlineLevel="0" collapsed="false">
      <c r="A528" s="1" t="n">
        <v>233493203</v>
      </c>
      <c r="B528" s="2" t="n">
        <v>1609141</v>
      </c>
      <c r="C528" s="2" t="s">
        <v>677</v>
      </c>
      <c r="D528" s="9" t="s">
        <v>501</v>
      </c>
      <c r="E528" s="2" t="n">
        <v>24</v>
      </c>
      <c r="F528" s="2" t="s">
        <v>11</v>
      </c>
      <c r="H528" s="2" t="s">
        <v>51</v>
      </c>
      <c r="I528" s="2" t="n">
        <v>20</v>
      </c>
    </row>
    <row r="529" customFormat="false" ht="15" hidden="false" customHeight="false" outlineLevel="0" collapsed="false">
      <c r="A529" s="1" t="n">
        <v>233493409</v>
      </c>
      <c r="B529" s="2" t="n">
        <v>1609142</v>
      </c>
      <c r="C529" s="2" t="s">
        <v>678</v>
      </c>
      <c r="D529" s="9" t="s">
        <v>501</v>
      </c>
      <c r="E529" s="2" t="n">
        <v>24</v>
      </c>
      <c r="F529" s="2" t="s">
        <v>11</v>
      </c>
      <c r="H529" s="2" t="s">
        <v>51</v>
      </c>
      <c r="I529" s="2" t="n">
        <v>25</v>
      </c>
    </row>
    <row r="530" customFormat="false" ht="15" hidden="false" customHeight="false" outlineLevel="0" collapsed="false">
      <c r="A530" s="1" t="n">
        <v>233493606</v>
      </c>
      <c r="B530" s="2" t="n">
        <v>1609143</v>
      </c>
      <c r="C530" s="2" t="s">
        <v>679</v>
      </c>
      <c r="D530" s="9" t="s">
        <v>501</v>
      </c>
      <c r="E530" s="2" t="n">
        <v>12</v>
      </c>
      <c r="F530" s="2" t="s">
        <v>11</v>
      </c>
      <c r="H530" s="2" t="s">
        <v>51</v>
      </c>
      <c r="I530" s="2" t="n">
        <v>50</v>
      </c>
    </row>
    <row r="531" customFormat="false" ht="15" hidden="false" customHeight="false" outlineLevel="0" collapsed="false">
      <c r="A531" s="1" t="n">
        <v>237554008</v>
      </c>
      <c r="B531" s="2" t="n">
        <v>237554008</v>
      </c>
      <c r="C531" s="2" t="s">
        <v>680</v>
      </c>
      <c r="D531" s="9" t="s">
        <v>501</v>
      </c>
      <c r="E531" s="2" t="n">
        <v>210</v>
      </c>
      <c r="F531" s="2" t="s">
        <v>11</v>
      </c>
      <c r="G531" s="2" t="s">
        <v>81</v>
      </c>
      <c r="H531" s="2" t="s">
        <v>524</v>
      </c>
    </row>
    <row r="532" customFormat="false" ht="15" hidden="false" customHeight="false" outlineLevel="0" collapsed="false">
      <c r="A532" s="1" t="n">
        <v>237554505</v>
      </c>
      <c r="B532" s="2" t="n">
        <v>237554505</v>
      </c>
      <c r="C532" s="2" t="s">
        <v>681</v>
      </c>
      <c r="D532" s="9" t="s">
        <v>501</v>
      </c>
      <c r="E532" s="2" t="n">
        <v>20</v>
      </c>
      <c r="F532" s="2" t="s">
        <v>11</v>
      </c>
      <c r="H532" s="2" t="s">
        <v>524</v>
      </c>
    </row>
    <row r="533" customFormat="false" ht="15" hidden="false" customHeight="false" outlineLevel="0" collapsed="false">
      <c r="A533" s="1" t="n">
        <v>237554608</v>
      </c>
      <c r="B533" s="2" t="n">
        <v>237554608</v>
      </c>
      <c r="C533" s="2" t="s">
        <v>682</v>
      </c>
      <c r="D533" s="9" t="s">
        <v>501</v>
      </c>
      <c r="E533" s="2" t="n">
        <v>130</v>
      </c>
      <c r="F533" s="2" t="s">
        <v>11</v>
      </c>
      <c r="G533" s="2" t="s">
        <v>81</v>
      </c>
      <c r="H533" s="2" t="s">
        <v>524</v>
      </c>
    </row>
    <row r="534" customFormat="false" ht="15" hidden="false" customHeight="false" outlineLevel="0" collapsed="false">
      <c r="A534" s="1" t="n">
        <v>241705403</v>
      </c>
      <c r="B534" s="2" t="n">
        <v>241705403</v>
      </c>
      <c r="C534" s="2" t="s">
        <v>683</v>
      </c>
      <c r="D534" s="9" t="s">
        <v>501</v>
      </c>
      <c r="E534" s="2" t="n">
        <v>20</v>
      </c>
      <c r="F534" s="2" t="s">
        <v>11</v>
      </c>
      <c r="H534" s="2" t="s">
        <v>588</v>
      </c>
      <c r="I534" s="2" t="n">
        <v>1000</v>
      </c>
    </row>
    <row r="535" customFormat="false" ht="15" hidden="false" customHeight="false" outlineLevel="0" collapsed="false">
      <c r="A535" s="1" t="n">
        <v>241713609</v>
      </c>
      <c r="B535" s="2" t="n">
        <v>241713609</v>
      </c>
      <c r="C535" s="2" t="s">
        <v>684</v>
      </c>
      <c r="D535" s="9" t="s">
        <v>501</v>
      </c>
      <c r="E535" s="2" t="n">
        <v>10</v>
      </c>
      <c r="F535" s="2" t="s">
        <v>11</v>
      </c>
      <c r="H535" s="2" t="s">
        <v>588</v>
      </c>
      <c r="I535" s="2" t="n">
        <v>250</v>
      </c>
    </row>
    <row r="536" customFormat="false" ht="15" hidden="false" customHeight="false" outlineLevel="0" collapsed="false">
      <c r="A536" s="1" t="n">
        <v>241884301</v>
      </c>
      <c r="B536" s="2" t="n">
        <v>218105403</v>
      </c>
      <c r="C536" s="2" t="s">
        <v>685</v>
      </c>
      <c r="D536" s="9" t="s">
        <v>501</v>
      </c>
      <c r="E536" s="2" t="n">
        <v>10</v>
      </c>
      <c r="F536" s="2" t="s">
        <v>11</v>
      </c>
      <c r="H536" s="2" t="s">
        <v>588</v>
      </c>
      <c r="I536" s="2" t="n">
        <v>500</v>
      </c>
    </row>
    <row r="537" customFormat="false" ht="15" hidden="false" customHeight="false" outlineLevel="0" collapsed="false">
      <c r="A537" s="1" t="n">
        <v>241884301</v>
      </c>
      <c r="B537" s="2" t="n">
        <v>241884301</v>
      </c>
      <c r="C537" s="2" t="s">
        <v>686</v>
      </c>
      <c r="D537" s="9" t="s">
        <v>501</v>
      </c>
      <c r="E537" s="2" t="n">
        <v>2</v>
      </c>
      <c r="F537" s="2" t="s">
        <v>11</v>
      </c>
      <c r="H537" s="2" t="s">
        <v>588</v>
      </c>
      <c r="I537" s="2" t="n">
        <v>500</v>
      </c>
    </row>
    <row r="538" customFormat="false" ht="15" hidden="false" customHeight="false" outlineLevel="0" collapsed="false">
      <c r="A538" s="1" t="n">
        <v>241923709</v>
      </c>
      <c r="B538" s="2" t="n">
        <v>1791135</v>
      </c>
      <c r="C538" s="2" t="s">
        <v>687</v>
      </c>
      <c r="D538" s="9" t="s">
        <v>501</v>
      </c>
      <c r="E538" s="2" t="n">
        <v>20</v>
      </c>
      <c r="F538" s="2" t="s">
        <v>11</v>
      </c>
      <c r="H538" s="2" t="s">
        <v>588</v>
      </c>
      <c r="I538" s="2" t="n">
        <v>250</v>
      </c>
    </row>
    <row r="539" customFormat="false" ht="15" hidden="false" customHeight="false" outlineLevel="0" collapsed="false">
      <c r="A539" s="1" t="n">
        <v>241924602</v>
      </c>
      <c r="B539" s="2" t="n">
        <v>241924602</v>
      </c>
      <c r="C539" s="2" t="s">
        <v>688</v>
      </c>
      <c r="D539" s="9" t="s">
        <v>501</v>
      </c>
      <c r="E539" s="2" t="n">
        <v>20</v>
      </c>
      <c r="F539" s="2" t="s">
        <v>11</v>
      </c>
      <c r="H539" s="2" t="s">
        <v>588</v>
      </c>
      <c r="I539" s="2" t="n">
        <v>500</v>
      </c>
    </row>
    <row r="540" customFormat="false" ht="15" hidden="false" customHeight="false" outlineLevel="0" collapsed="false">
      <c r="A540" s="1" t="n">
        <v>241925607</v>
      </c>
      <c r="B540" s="2" t="n">
        <v>1682337</v>
      </c>
      <c r="C540" s="2" t="s">
        <v>689</v>
      </c>
      <c r="D540" s="9" t="s">
        <v>501</v>
      </c>
      <c r="E540" s="2" t="n">
        <v>10</v>
      </c>
      <c r="F540" s="2" t="s">
        <v>11</v>
      </c>
      <c r="H540" s="2" t="s">
        <v>588</v>
      </c>
      <c r="I540" s="2" t="n">
        <v>1000</v>
      </c>
    </row>
    <row r="541" customFormat="false" ht="15" hidden="false" customHeight="false" outlineLevel="0" collapsed="false">
      <c r="A541" s="1" t="n">
        <v>242101304</v>
      </c>
      <c r="B541" s="2" t="n">
        <v>242101304</v>
      </c>
      <c r="C541" s="2" t="s">
        <v>690</v>
      </c>
      <c r="D541" s="9" t="s">
        <v>501</v>
      </c>
      <c r="E541" s="2" t="n">
        <v>30</v>
      </c>
      <c r="F541" s="2" t="s">
        <v>11</v>
      </c>
      <c r="H541" s="2" t="s">
        <v>691</v>
      </c>
      <c r="I541" s="2" t="n">
        <v>5</v>
      </c>
    </row>
    <row r="542" customFormat="false" ht="15" hidden="false" customHeight="false" outlineLevel="0" collapsed="false">
      <c r="A542" s="1" t="n">
        <v>242102309</v>
      </c>
      <c r="B542" s="2" t="n">
        <v>242102309</v>
      </c>
      <c r="C542" s="2" t="s">
        <v>692</v>
      </c>
      <c r="D542" s="9" t="s">
        <v>501</v>
      </c>
      <c r="E542" s="2" t="n">
        <v>40</v>
      </c>
      <c r="F542" s="2" t="s">
        <v>11</v>
      </c>
      <c r="G542" s="2" t="n">
        <v>3</v>
      </c>
      <c r="H542" s="2" t="s">
        <v>691</v>
      </c>
      <c r="I542" s="2" t="n">
        <v>15</v>
      </c>
    </row>
    <row r="543" customFormat="false" ht="15" hidden="false" customHeight="false" outlineLevel="0" collapsed="false">
      <c r="A543" s="1" t="n">
        <v>243000604</v>
      </c>
      <c r="B543" s="2" t="n">
        <v>243000604</v>
      </c>
      <c r="C543" s="2" t="s">
        <v>693</v>
      </c>
      <c r="D543" s="9" t="s">
        <v>501</v>
      </c>
      <c r="E543" s="2" t="n">
        <v>51</v>
      </c>
      <c r="F543" s="2" t="s">
        <v>11</v>
      </c>
      <c r="H543" s="2" t="s">
        <v>694</v>
      </c>
    </row>
    <row r="544" customFormat="false" ht="15" hidden="false" customHeight="false" outlineLevel="0" collapsed="false">
      <c r="A544" s="1" t="n">
        <v>243201605</v>
      </c>
      <c r="B544" s="2" t="n">
        <v>243201605</v>
      </c>
      <c r="C544" s="2" t="s">
        <v>695</v>
      </c>
      <c r="D544" s="9" t="s">
        <v>501</v>
      </c>
      <c r="E544" s="2" t="n">
        <v>1</v>
      </c>
      <c r="F544" s="2" t="s">
        <v>11</v>
      </c>
      <c r="H544" s="2" t="s">
        <v>14</v>
      </c>
      <c r="I544" s="2" t="s">
        <v>696</v>
      </c>
    </row>
    <row r="545" customFormat="false" ht="15" hidden="false" customHeight="false" outlineLevel="0" collapsed="false">
      <c r="A545" s="1" t="n">
        <v>243302702</v>
      </c>
      <c r="B545" s="2" t="n">
        <v>1443920</v>
      </c>
      <c r="C545" s="2" t="s">
        <v>697</v>
      </c>
      <c r="D545" s="9" t="s">
        <v>501</v>
      </c>
      <c r="E545" s="2" t="n">
        <v>2</v>
      </c>
      <c r="F545" s="2" t="s">
        <v>11</v>
      </c>
      <c r="H545" s="2" t="s">
        <v>14</v>
      </c>
      <c r="I545" s="2" t="n">
        <v>10</v>
      </c>
    </row>
    <row r="546" customFormat="false" ht="15" hidden="false" customHeight="false" outlineLevel="0" collapsed="false">
      <c r="A546" s="1" t="n">
        <v>243303604</v>
      </c>
      <c r="B546" s="2" t="n">
        <v>1424959</v>
      </c>
      <c r="C546" s="2" t="s">
        <v>698</v>
      </c>
      <c r="D546" s="9" t="s">
        <v>501</v>
      </c>
      <c r="E546" s="2" t="n">
        <v>1</v>
      </c>
      <c r="F546" s="2" t="s">
        <v>11</v>
      </c>
      <c r="G546" s="2" t="s">
        <v>16</v>
      </c>
      <c r="H546" s="2" t="s">
        <v>14</v>
      </c>
      <c r="I546" s="2" t="n">
        <v>50</v>
      </c>
    </row>
    <row r="547" customFormat="false" ht="15" hidden="false" customHeight="false" outlineLevel="0" collapsed="false">
      <c r="A547" s="1" t="n">
        <v>246761453</v>
      </c>
      <c r="B547" s="2" t="n">
        <v>1502690</v>
      </c>
      <c r="C547" s="2" t="s">
        <v>699</v>
      </c>
      <c r="D547" s="9" t="s">
        <v>501</v>
      </c>
      <c r="E547" s="2" t="n">
        <v>30</v>
      </c>
      <c r="F547" s="2" t="s">
        <v>11</v>
      </c>
      <c r="H547" s="2" t="s">
        <v>151</v>
      </c>
      <c r="I547" s="2" t="n">
        <v>25</v>
      </c>
    </row>
    <row r="548" customFormat="false" ht="15" hidden="false" customHeight="false" outlineLevel="0" collapsed="false">
      <c r="A548" s="1" t="n">
        <v>246781258</v>
      </c>
      <c r="B548" s="2" t="n">
        <v>1502743</v>
      </c>
      <c r="C548" s="2" t="s">
        <v>700</v>
      </c>
      <c r="D548" s="9" t="s">
        <v>501</v>
      </c>
      <c r="E548" s="2" t="n">
        <v>100</v>
      </c>
      <c r="F548" s="2" t="s">
        <v>11</v>
      </c>
      <c r="H548" s="2" t="s">
        <v>151</v>
      </c>
      <c r="I548" s="2" t="n">
        <v>20</v>
      </c>
    </row>
    <row r="549" customFormat="false" ht="15" hidden="false" customHeight="false" outlineLevel="0" collapsed="false">
      <c r="A549" s="1" t="n">
        <v>246781455</v>
      </c>
      <c r="B549" s="2" t="n">
        <v>1502744</v>
      </c>
      <c r="C549" s="2" t="s">
        <v>701</v>
      </c>
      <c r="D549" s="9" t="s">
        <v>501</v>
      </c>
      <c r="E549" s="2" t="n">
        <v>154</v>
      </c>
      <c r="F549" s="2" t="s">
        <v>11</v>
      </c>
      <c r="H549" s="2" t="s">
        <v>151</v>
      </c>
      <c r="I549" s="2" t="n">
        <v>25</v>
      </c>
    </row>
    <row r="550" customFormat="false" ht="15" hidden="false" customHeight="false" outlineLevel="0" collapsed="false">
      <c r="A550" s="1" t="n">
        <v>246785551</v>
      </c>
      <c r="B550" s="2" t="n">
        <v>1502810</v>
      </c>
      <c r="C550" s="2" t="s">
        <v>702</v>
      </c>
      <c r="D550" s="9" t="s">
        <v>501</v>
      </c>
      <c r="E550" s="2" t="n">
        <v>88</v>
      </c>
      <c r="F550" s="2" t="s">
        <v>11</v>
      </c>
      <c r="H550" s="2" t="s">
        <v>151</v>
      </c>
      <c r="I550" s="2" t="n">
        <v>1000</v>
      </c>
    </row>
    <row r="551" customFormat="false" ht="15" hidden="false" customHeight="false" outlineLevel="0" collapsed="false">
      <c r="A551" s="1" t="n">
        <v>246791259</v>
      </c>
      <c r="B551" s="2" t="n">
        <v>1759305</v>
      </c>
      <c r="C551" s="2" t="s">
        <v>703</v>
      </c>
      <c r="D551" s="9" t="s">
        <v>501</v>
      </c>
      <c r="E551" s="2" t="n">
        <v>10</v>
      </c>
      <c r="F551" s="2" t="s">
        <v>11</v>
      </c>
      <c r="H551" s="2" t="s">
        <v>151</v>
      </c>
      <c r="I551" s="2" t="n">
        <v>20</v>
      </c>
    </row>
    <row r="552" customFormat="false" ht="15" hidden="false" customHeight="false" outlineLevel="0" collapsed="false">
      <c r="A552" s="1" t="n">
        <v>246791456</v>
      </c>
      <c r="B552" s="2" t="n">
        <v>1502934</v>
      </c>
      <c r="C552" s="2" t="s">
        <v>704</v>
      </c>
      <c r="D552" s="9" t="s">
        <v>501</v>
      </c>
      <c r="E552" s="2" t="n">
        <v>10</v>
      </c>
      <c r="F552" s="2" t="s">
        <v>11</v>
      </c>
      <c r="H552" s="2" t="s">
        <v>151</v>
      </c>
      <c r="I552" s="2" t="n">
        <v>25</v>
      </c>
    </row>
    <row r="553" customFormat="false" ht="15" hidden="false" customHeight="false" outlineLevel="0" collapsed="false">
      <c r="A553" s="1" t="n">
        <v>246791756</v>
      </c>
      <c r="B553" s="2" t="n">
        <v>1759316</v>
      </c>
      <c r="C553" s="2" t="s">
        <v>705</v>
      </c>
      <c r="D553" s="9" t="s">
        <v>501</v>
      </c>
      <c r="E553" s="2" t="n">
        <v>10</v>
      </c>
      <c r="F553" s="2" t="s">
        <v>11</v>
      </c>
      <c r="H553" s="2" t="s">
        <v>151</v>
      </c>
      <c r="I553" s="2" t="n">
        <v>50</v>
      </c>
    </row>
    <row r="554" customFormat="false" ht="15" hidden="false" customHeight="false" outlineLevel="0" collapsed="false">
      <c r="A554" s="1" t="n">
        <v>246792452</v>
      </c>
      <c r="B554" s="2" t="n">
        <v>1759317</v>
      </c>
      <c r="C554" s="2" t="s">
        <v>706</v>
      </c>
      <c r="D554" s="9" t="s">
        <v>501</v>
      </c>
      <c r="E554" s="2" t="n">
        <v>10</v>
      </c>
      <c r="F554" s="2" t="s">
        <v>11</v>
      </c>
      <c r="H554" s="2" t="s">
        <v>151</v>
      </c>
      <c r="I554" s="2" t="n">
        <v>100</v>
      </c>
    </row>
    <row r="555" customFormat="false" ht="15" hidden="false" customHeight="false" outlineLevel="0" collapsed="false">
      <c r="A555" s="1" t="n">
        <v>246797356</v>
      </c>
      <c r="B555" s="2" t="n">
        <v>1742023</v>
      </c>
      <c r="C555" s="2" t="s">
        <v>707</v>
      </c>
      <c r="D555" s="9" t="s">
        <v>501</v>
      </c>
      <c r="E555" s="2" t="n">
        <v>1</v>
      </c>
      <c r="F555" s="2" t="s">
        <v>11</v>
      </c>
      <c r="H555" s="2" t="s">
        <v>151</v>
      </c>
      <c r="I555" s="2" t="n">
        <v>5000</v>
      </c>
    </row>
    <row r="556" customFormat="false" ht="15" hidden="false" customHeight="false" outlineLevel="0" collapsed="false">
      <c r="A556" s="1" t="n">
        <v>247083603</v>
      </c>
      <c r="B556" s="2" t="n">
        <v>247083603</v>
      </c>
      <c r="C556" s="2" t="s">
        <v>708</v>
      </c>
      <c r="D556" s="9" t="s">
        <v>501</v>
      </c>
      <c r="E556" s="2" t="n">
        <v>20</v>
      </c>
      <c r="F556" s="2" t="s">
        <v>11</v>
      </c>
      <c r="H556" s="2" t="s">
        <v>266</v>
      </c>
      <c r="I556" s="2" t="n">
        <v>250</v>
      </c>
    </row>
    <row r="557" customFormat="false" ht="15" hidden="false" customHeight="false" outlineLevel="0" collapsed="false">
      <c r="A557" s="1" t="n">
        <v>247084402</v>
      </c>
      <c r="B557" s="2" t="n">
        <v>247084402</v>
      </c>
      <c r="C557" s="2" t="s">
        <v>709</v>
      </c>
      <c r="D557" s="9" t="s">
        <v>501</v>
      </c>
      <c r="E557" s="2" t="n">
        <v>20</v>
      </c>
      <c r="F557" s="2" t="s">
        <v>11</v>
      </c>
      <c r="H557" s="2" t="s">
        <v>277</v>
      </c>
      <c r="I557" s="2" t="n">
        <v>500</v>
      </c>
    </row>
    <row r="558" customFormat="false" ht="15" hidden="false" customHeight="false" outlineLevel="0" collapsed="false">
      <c r="A558" s="1" t="n">
        <v>247085407</v>
      </c>
      <c r="B558" s="2" t="n">
        <v>247085407</v>
      </c>
      <c r="C558" s="2" t="s">
        <v>710</v>
      </c>
      <c r="D558" s="9" t="s">
        <v>501</v>
      </c>
      <c r="E558" s="2" t="n">
        <v>5</v>
      </c>
      <c r="F558" s="2" t="s">
        <v>11</v>
      </c>
      <c r="H558" s="2" t="s">
        <v>266</v>
      </c>
      <c r="I558" s="2" t="n">
        <v>1000</v>
      </c>
    </row>
    <row r="559" customFormat="false" ht="15" hidden="false" customHeight="false" outlineLevel="0" collapsed="false">
      <c r="A559" s="1" t="n">
        <v>247716906</v>
      </c>
      <c r="B559" s="2" t="n">
        <v>1849903</v>
      </c>
      <c r="C559" s="2" t="s">
        <v>711</v>
      </c>
      <c r="D559" s="9" t="s">
        <v>501</v>
      </c>
      <c r="E559" s="2" t="n">
        <v>6</v>
      </c>
      <c r="F559" s="2" t="s">
        <v>11</v>
      </c>
      <c r="G559" s="2" t="s">
        <v>81</v>
      </c>
      <c r="H559" s="2" t="s">
        <v>274</v>
      </c>
      <c r="I559" s="2" t="n">
        <v>300</v>
      </c>
    </row>
    <row r="560" customFormat="false" ht="15" hidden="false" customHeight="false" outlineLevel="0" collapsed="false">
      <c r="A560" s="1" t="n">
        <v>247816107</v>
      </c>
      <c r="B560" s="2" t="n">
        <v>247816107</v>
      </c>
      <c r="C560" s="2" t="s">
        <v>712</v>
      </c>
      <c r="D560" s="9" t="s">
        <v>501</v>
      </c>
      <c r="E560" s="2" t="n">
        <v>1</v>
      </c>
      <c r="F560" s="2" t="s">
        <v>11</v>
      </c>
      <c r="H560" s="2" t="s">
        <v>274</v>
      </c>
      <c r="I560" s="2" t="n">
        <v>200</v>
      </c>
    </row>
    <row r="561" customFormat="false" ht="15" hidden="false" customHeight="false" outlineLevel="0" collapsed="false">
      <c r="A561" s="1" t="n">
        <v>247816604</v>
      </c>
      <c r="B561" s="2" t="n">
        <v>247816604</v>
      </c>
      <c r="C561" s="2" t="s">
        <v>713</v>
      </c>
      <c r="D561" s="9" t="s">
        <v>501</v>
      </c>
      <c r="E561" s="2" t="n">
        <v>1</v>
      </c>
      <c r="F561" s="2" t="s">
        <v>11</v>
      </c>
      <c r="G561" s="2" t="s">
        <v>81</v>
      </c>
      <c r="H561" s="2" t="s">
        <v>274</v>
      </c>
      <c r="I561" s="2" t="n">
        <v>250</v>
      </c>
    </row>
    <row r="562" customFormat="false" ht="15" hidden="false" customHeight="false" outlineLevel="0" collapsed="false">
      <c r="A562" s="1" t="n">
        <v>247826654</v>
      </c>
      <c r="B562" s="2" t="n">
        <v>1811080</v>
      </c>
      <c r="C562" s="2" t="s">
        <v>714</v>
      </c>
      <c r="D562" s="9" t="s">
        <v>501</v>
      </c>
      <c r="E562" s="2" t="n">
        <v>1</v>
      </c>
      <c r="F562" s="2" t="s">
        <v>11</v>
      </c>
      <c r="H562" s="2" t="s">
        <v>274</v>
      </c>
      <c r="I562" s="2" t="n">
        <v>250</v>
      </c>
    </row>
    <row r="563" customFormat="false" ht="15" hidden="false" customHeight="false" outlineLevel="0" collapsed="false">
      <c r="A563" s="1" t="n">
        <v>247826954</v>
      </c>
      <c r="B563" s="2" t="n">
        <v>1811322</v>
      </c>
      <c r="C563" s="2" t="s">
        <v>715</v>
      </c>
      <c r="D563" s="9" t="s">
        <v>501</v>
      </c>
      <c r="E563" s="2" t="n">
        <v>2</v>
      </c>
      <c r="F563" s="2" t="s">
        <v>11</v>
      </c>
      <c r="H563" s="2" t="s">
        <v>274</v>
      </c>
      <c r="I563" s="2" t="n">
        <v>300</v>
      </c>
    </row>
    <row r="564" customFormat="false" ht="15" hidden="false" customHeight="false" outlineLevel="0" collapsed="false">
      <c r="A564" s="1" t="n">
        <v>257105451</v>
      </c>
      <c r="B564" s="2" t="n">
        <v>1430883</v>
      </c>
      <c r="C564" s="2" t="s">
        <v>716</v>
      </c>
      <c r="D564" s="9" t="s">
        <v>501</v>
      </c>
      <c r="E564" s="2" t="n">
        <v>7</v>
      </c>
      <c r="F564" s="2" t="s">
        <v>11</v>
      </c>
      <c r="H564" s="2" t="s">
        <v>717</v>
      </c>
      <c r="I564" s="2" t="s">
        <v>718</v>
      </c>
    </row>
    <row r="565" customFormat="false" ht="15" hidden="false" customHeight="false" outlineLevel="0" collapsed="false">
      <c r="A565" s="1" t="n">
        <v>258513106</v>
      </c>
      <c r="B565" s="2" t="n">
        <v>258513106</v>
      </c>
      <c r="C565" s="2" t="s">
        <v>719</v>
      </c>
      <c r="D565" s="9" t="s">
        <v>501</v>
      </c>
      <c r="E565" s="2" t="n">
        <v>50</v>
      </c>
      <c r="F565" s="2" t="s">
        <v>11</v>
      </c>
      <c r="G565" s="2" t="n">
        <v>2</v>
      </c>
      <c r="H565" s="2" t="s">
        <v>717</v>
      </c>
    </row>
    <row r="566" customFormat="false" ht="15" hidden="false" customHeight="false" outlineLevel="0" collapsed="false">
      <c r="A566" s="1" t="n">
        <v>258513209</v>
      </c>
      <c r="B566" s="2" t="n">
        <v>1457286</v>
      </c>
      <c r="C566" s="2" t="s">
        <v>720</v>
      </c>
      <c r="D566" s="9" t="s">
        <v>501</v>
      </c>
      <c r="E566" s="2" t="n">
        <v>10</v>
      </c>
      <c r="F566" s="2" t="s">
        <v>11</v>
      </c>
      <c r="H566" s="2" t="s">
        <v>266</v>
      </c>
    </row>
    <row r="567" customFormat="false" ht="15" hidden="false" customHeight="false" outlineLevel="0" collapsed="false">
      <c r="A567" s="1" t="n">
        <v>261351155</v>
      </c>
      <c r="B567" s="2" t="n">
        <v>261351155</v>
      </c>
      <c r="C567" s="2" t="s">
        <v>721</v>
      </c>
      <c r="D567" s="9" t="s">
        <v>501</v>
      </c>
      <c r="E567" s="2" t="n">
        <v>350</v>
      </c>
      <c r="F567" s="2" t="s">
        <v>11</v>
      </c>
      <c r="H567" s="2" t="s">
        <v>304</v>
      </c>
      <c r="I567" s="2" t="s">
        <v>722</v>
      </c>
    </row>
    <row r="568" customFormat="false" ht="15" hidden="false" customHeight="false" outlineLevel="0" collapsed="false">
      <c r="A568" s="1" t="n">
        <v>286039009</v>
      </c>
      <c r="B568" s="2" t="n">
        <v>1424605</v>
      </c>
      <c r="C568" s="2" t="s">
        <v>723</v>
      </c>
      <c r="D568" s="9" t="s">
        <v>501</v>
      </c>
      <c r="E568" s="2" t="n">
        <v>200</v>
      </c>
      <c r="F568" s="2" t="s">
        <v>11</v>
      </c>
      <c r="H568" s="2" t="s">
        <v>694</v>
      </c>
    </row>
    <row r="569" customFormat="false" ht="15" hidden="false" customHeight="false" outlineLevel="0" collapsed="false">
      <c r="A569" s="1" t="n">
        <v>286422807</v>
      </c>
      <c r="B569" s="2" t="n">
        <v>286422807</v>
      </c>
      <c r="C569" s="2" t="s">
        <v>724</v>
      </c>
      <c r="D569" s="9" t="s">
        <v>501</v>
      </c>
      <c r="E569" s="2" t="n">
        <v>10</v>
      </c>
      <c r="F569" s="2" t="s">
        <v>11</v>
      </c>
      <c r="H569" s="2" t="s">
        <v>694</v>
      </c>
    </row>
    <row r="570" customFormat="false" ht="15" hidden="false" customHeight="false" outlineLevel="0" collapsed="false">
      <c r="A570" s="1" t="n">
        <v>292270508</v>
      </c>
      <c r="B570" s="2" t="n">
        <v>1826044</v>
      </c>
      <c r="C570" s="2" t="s">
        <v>725</v>
      </c>
      <c r="D570" s="9" t="s">
        <v>501</v>
      </c>
      <c r="E570" s="2" t="n">
        <v>110</v>
      </c>
      <c r="F570" s="2" t="s">
        <v>11</v>
      </c>
      <c r="G570" s="2" t="s">
        <v>81</v>
      </c>
      <c r="H570" s="2" t="s">
        <v>505</v>
      </c>
    </row>
    <row r="571" customFormat="false" ht="15" hidden="false" customHeight="false" outlineLevel="0" collapsed="false">
      <c r="A571" s="1" t="n">
        <v>292270808</v>
      </c>
      <c r="B571" s="2" t="n">
        <v>292270808</v>
      </c>
      <c r="C571" s="2" t="s">
        <v>726</v>
      </c>
      <c r="D571" s="9" t="s">
        <v>501</v>
      </c>
      <c r="E571" s="2" t="n">
        <v>20</v>
      </c>
      <c r="F571" s="2" t="s">
        <v>11</v>
      </c>
      <c r="H571" s="2" t="s">
        <v>505</v>
      </c>
    </row>
    <row r="572" customFormat="false" ht="15" hidden="false" customHeight="false" outlineLevel="0" collapsed="false">
      <c r="A572" s="1" t="n">
        <v>292340606</v>
      </c>
      <c r="B572" s="2" t="n">
        <v>1826042</v>
      </c>
      <c r="C572" s="2" t="s">
        <v>727</v>
      </c>
      <c r="D572" s="9" t="s">
        <v>501</v>
      </c>
      <c r="E572" s="2" t="n">
        <v>80</v>
      </c>
      <c r="F572" s="2" t="s">
        <v>11</v>
      </c>
      <c r="G572" s="2" t="s">
        <v>81</v>
      </c>
      <c r="H572" s="2" t="s">
        <v>505</v>
      </c>
    </row>
    <row r="573" customFormat="false" ht="15" hidden="false" customHeight="false" outlineLevel="0" collapsed="false">
      <c r="A573" s="1" t="n">
        <v>292401108</v>
      </c>
      <c r="B573" s="2" t="n">
        <v>1826047</v>
      </c>
      <c r="C573" s="2" t="s">
        <v>728</v>
      </c>
      <c r="D573" s="9" t="s">
        <v>501</v>
      </c>
      <c r="E573" s="2" t="n">
        <v>20</v>
      </c>
      <c r="F573" s="2" t="s">
        <v>11</v>
      </c>
      <c r="H573" s="2" t="s">
        <v>505</v>
      </c>
    </row>
    <row r="574" customFormat="false" ht="15" hidden="false" customHeight="false" outlineLevel="0" collapsed="false">
      <c r="A574" s="1" t="n">
        <v>292401305</v>
      </c>
      <c r="B574" s="2" t="n">
        <v>292401305</v>
      </c>
      <c r="C574" s="2" t="s">
        <v>729</v>
      </c>
      <c r="D574" s="9" t="s">
        <v>501</v>
      </c>
      <c r="E574" s="2" t="n">
        <v>30</v>
      </c>
      <c r="F574" s="2" t="s">
        <v>11</v>
      </c>
      <c r="H574" s="2" t="s">
        <v>505</v>
      </c>
    </row>
    <row r="575" customFormat="false" ht="15" hidden="false" customHeight="false" outlineLevel="0" collapsed="false">
      <c r="A575" s="1" t="n">
        <v>292401905</v>
      </c>
      <c r="B575" s="2" t="n">
        <v>292401905</v>
      </c>
      <c r="C575" s="2" t="s">
        <v>730</v>
      </c>
      <c r="D575" s="9" t="s">
        <v>501</v>
      </c>
      <c r="E575" s="2" t="n">
        <v>10</v>
      </c>
      <c r="F575" s="2" t="s">
        <v>11</v>
      </c>
      <c r="G575" s="2" t="s">
        <v>81</v>
      </c>
      <c r="H575" s="2" t="s">
        <v>505</v>
      </c>
    </row>
    <row r="576" customFormat="false" ht="15" hidden="false" customHeight="false" outlineLevel="0" collapsed="false">
      <c r="A576" s="1" t="n">
        <v>292422809</v>
      </c>
      <c r="B576" s="2" t="n">
        <v>292422809</v>
      </c>
      <c r="C576" s="2" t="s">
        <v>731</v>
      </c>
      <c r="D576" s="9" t="s">
        <v>501</v>
      </c>
      <c r="E576" s="2" t="n">
        <v>260</v>
      </c>
      <c r="F576" s="2" t="s">
        <v>11</v>
      </c>
      <c r="H576" s="2" t="s">
        <v>505</v>
      </c>
    </row>
    <row r="577" customFormat="false" ht="15" hidden="false" customHeight="false" outlineLevel="0" collapsed="false">
      <c r="A577" s="1" t="n">
        <v>292808605</v>
      </c>
      <c r="B577" s="2" t="n">
        <v>1759339</v>
      </c>
      <c r="C577" s="2" t="s">
        <v>732</v>
      </c>
      <c r="D577" s="9" t="s">
        <v>501</v>
      </c>
      <c r="E577" s="2" t="n">
        <v>1</v>
      </c>
      <c r="F577" s="2" t="s">
        <v>11</v>
      </c>
      <c r="H577" s="2" t="s">
        <v>266</v>
      </c>
    </row>
    <row r="578" customFormat="false" ht="15" hidden="false" customHeight="false" outlineLevel="0" collapsed="false">
      <c r="A578" s="1" t="n">
        <v>292809104</v>
      </c>
      <c r="B578" s="2" t="n">
        <v>1759340</v>
      </c>
      <c r="C578" s="2" t="s">
        <v>733</v>
      </c>
      <c r="D578" s="9" t="s">
        <v>501</v>
      </c>
      <c r="E578" s="2" t="n">
        <v>2</v>
      </c>
      <c r="F578" s="2" t="s">
        <v>11</v>
      </c>
      <c r="H578" s="2" t="s">
        <v>266</v>
      </c>
    </row>
    <row r="579" customFormat="false" ht="15" hidden="false" customHeight="false" outlineLevel="0" collapsed="false">
      <c r="A579" s="1" t="n">
        <v>292816305</v>
      </c>
      <c r="B579" s="2" t="n">
        <v>1794767</v>
      </c>
      <c r="C579" s="2" t="s">
        <v>734</v>
      </c>
      <c r="D579" s="9" t="s">
        <v>501</v>
      </c>
      <c r="E579" s="2" t="n">
        <v>1</v>
      </c>
      <c r="F579" s="2" t="s">
        <v>11</v>
      </c>
      <c r="H579" s="2" t="s">
        <v>266</v>
      </c>
    </row>
    <row r="580" customFormat="false" ht="15" hidden="false" customHeight="false" outlineLevel="0" collapsed="false">
      <c r="A580" s="1" t="n">
        <v>293382802</v>
      </c>
      <c r="B580" s="2" t="n">
        <v>293382802</v>
      </c>
      <c r="C580" s="2" t="s">
        <v>735</v>
      </c>
      <c r="D580" s="9" t="s">
        <v>501</v>
      </c>
      <c r="E580" s="2" t="n">
        <v>20</v>
      </c>
      <c r="F580" s="2" t="s">
        <v>11</v>
      </c>
      <c r="H580" s="2" t="s">
        <v>505</v>
      </c>
    </row>
    <row r="581" customFormat="false" ht="15" hidden="false" customHeight="false" outlineLevel="0" collapsed="false">
      <c r="A581" s="1" t="n">
        <v>293382868</v>
      </c>
      <c r="B581" s="2" t="n">
        <v>293382868</v>
      </c>
      <c r="C581" s="2" t="s">
        <v>736</v>
      </c>
      <c r="D581" s="9" t="s">
        <v>501</v>
      </c>
      <c r="E581" s="2" t="n">
        <v>40</v>
      </c>
      <c r="F581" s="2" t="s">
        <v>11</v>
      </c>
      <c r="H581" s="2" t="s">
        <v>505</v>
      </c>
    </row>
  </sheetData>
  <autoFilter ref="A7:I58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4" activeCellId="0" sqref="D14"/>
    </sheetView>
  </sheetViews>
  <sheetFormatPr defaultColWidth="8.70703125" defaultRowHeight="15" zeroHeight="false" outlineLevelRow="0" outlineLevelCol="0"/>
  <cols>
    <col collapsed="false" customWidth="true" hidden="false" outlineLevel="0" max="1" min="1" style="2" width="17.99"/>
    <col collapsed="false" customWidth="true" hidden="false" outlineLevel="0" max="2" min="2" style="2" width="15.28"/>
    <col collapsed="false" customWidth="true" hidden="false" outlineLevel="0" max="3" min="3" style="2" width="112.56"/>
    <col collapsed="false" customWidth="true" hidden="false" outlineLevel="0" max="4" min="4" style="2" width="77.71"/>
    <col collapsed="false" customWidth="true" hidden="false" outlineLevel="0" max="5" min="5" style="2" width="20.99"/>
    <col collapsed="false" customWidth="true" hidden="false" outlineLevel="0" max="6" min="6" style="2" width="10.56"/>
    <col collapsed="false" customWidth="false" hidden="false" outlineLevel="0" max="257" min="7" style="2" width="8.7"/>
  </cols>
  <sheetData>
    <row r="9" customFormat="false" ht="19.5" hidden="false" customHeight="false" outlineLevel="0" collapsed="false">
      <c r="A9" s="12" t="s">
        <v>0</v>
      </c>
      <c r="B9" s="12" t="s">
        <v>1</v>
      </c>
      <c r="C9" s="13" t="s">
        <v>2</v>
      </c>
      <c r="D9" s="13" t="s">
        <v>3</v>
      </c>
      <c r="E9" s="13" t="s">
        <v>4</v>
      </c>
      <c r="F9" s="13" t="s">
        <v>5</v>
      </c>
    </row>
    <row r="10" customFormat="false" ht="18.75" hidden="false" customHeight="false" outlineLevel="0" collapsed="false">
      <c r="A10" s="14" t="s">
        <v>737</v>
      </c>
      <c r="B10" s="3" t="n">
        <v>1554921</v>
      </c>
      <c r="C10" s="3" t="s">
        <v>738</v>
      </c>
      <c r="D10" s="3" t="s">
        <v>739</v>
      </c>
      <c r="E10" s="15" t="n">
        <v>3</v>
      </c>
      <c r="F10" s="14" t="s">
        <v>11</v>
      </c>
    </row>
    <row r="11" customFormat="false" ht="21" hidden="false" customHeight="true" outlineLevel="0" collapsed="false">
      <c r="A11" s="14" t="s">
        <v>740</v>
      </c>
      <c r="B11" s="3" t="n">
        <v>1595216</v>
      </c>
      <c r="C11" s="3" t="s">
        <v>741</v>
      </c>
      <c r="D11" s="3" t="s">
        <v>739</v>
      </c>
      <c r="E11" s="15" t="n">
        <v>1</v>
      </c>
      <c r="F11" s="14" t="s">
        <v>11</v>
      </c>
    </row>
    <row r="12" customFormat="false" ht="18.75" hidden="false" customHeight="false" outlineLevel="0" collapsed="false">
      <c r="A12" s="14" t="s">
        <v>742</v>
      </c>
      <c r="B12" s="3" t="n">
        <v>1770320</v>
      </c>
      <c r="C12" s="3" t="s">
        <v>743</v>
      </c>
      <c r="D12" s="3" t="s">
        <v>739</v>
      </c>
      <c r="E12" s="15" t="n">
        <v>1</v>
      </c>
      <c r="F12" s="14" t="s">
        <v>11</v>
      </c>
    </row>
    <row r="13" customFormat="false" ht="18.75" hidden="false" customHeight="false" outlineLevel="0" collapsed="false">
      <c r="A13" s="14" t="s">
        <v>744</v>
      </c>
      <c r="B13" s="3" t="n">
        <v>1785263</v>
      </c>
      <c r="C13" s="3" t="s">
        <v>745</v>
      </c>
      <c r="D13" s="3" t="s">
        <v>739</v>
      </c>
      <c r="E13" s="15" t="n">
        <v>2</v>
      </c>
      <c r="F13" s="14" t="s">
        <v>11</v>
      </c>
    </row>
    <row r="14" customFormat="false" ht="18.75" hidden="false" customHeight="false" outlineLevel="0" collapsed="false">
      <c r="A14" s="14" t="n">
        <v>5050731</v>
      </c>
      <c r="B14" s="3" t="n">
        <v>1651559</v>
      </c>
      <c r="C14" s="3" t="s">
        <v>746</v>
      </c>
      <c r="D14" s="3" t="s">
        <v>739</v>
      </c>
      <c r="E14" s="15" t="n">
        <v>16</v>
      </c>
      <c r="F14" s="14" t="s">
        <v>11</v>
      </c>
    </row>
    <row r="15" customFormat="false" ht="18.75" hidden="false" customHeight="false" outlineLevel="0" collapsed="false">
      <c r="A15" s="14" t="s">
        <v>747</v>
      </c>
      <c r="B15" s="3" t="n">
        <v>1626219</v>
      </c>
      <c r="C15" s="3" t="str">
        <f aca="false">VLOOKUP(B15,[1]Sheet1!$B$1:$C$1048576,2,FALSE())</f>
        <v>Ultracongelador 91Lt. -60 a -86°Vertical</v>
      </c>
      <c r="D15" s="3" t="s">
        <v>739</v>
      </c>
      <c r="E15" s="15" t="n">
        <v>3</v>
      </c>
      <c r="F15" s="14" t="s">
        <v>11</v>
      </c>
    </row>
    <row r="16" customFormat="false" ht="18.75" hidden="false" customHeight="false" outlineLevel="0" collapsed="false">
      <c r="A16" s="14" t="s">
        <v>748</v>
      </c>
      <c r="B16" s="3" t="n">
        <v>1722953</v>
      </c>
      <c r="C16" s="3" t="str">
        <f aca="false">VLOOKUP(B16,[1]Sheet1!$B$1:$C$1048576,2,FALSE())</f>
        <v>AKG 337 Upgrade DIN</v>
      </c>
      <c r="D16" s="3" t="s">
        <v>739</v>
      </c>
      <c r="E16" s="15" t="n">
        <v>10</v>
      </c>
      <c r="F16" s="14" t="s">
        <v>11</v>
      </c>
    </row>
    <row r="17" customFormat="false" ht="21" hidden="false" customHeight="true" outlineLevel="0" collapsed="false">
      <c r="A17" s="14" t="n">
        <v>1369</v>
      </c>
      <c r="B17" s="3" t="n">
        <v>1198313</v>
      </c>
      <c r="C17" s="3" t="s">
        <v>749</v>
      </c>
      <c r="D17" s="3" t="s">
        <v>750</v>
      </c>
      <c r="E17" s="15" t="n">
        <v>12</v>
      </c>
      <c r="F17" s="14" t="s">
        <v>11</v>
      </c>
    </row>
    <row r="18" customFormat="false" ht="21" hidden="false" customHeight="true" outlineLevel="0" collapsed="false">
      <c r="A18" s="16" t="n">
        <v>1612</v>
      </c>
      <c r="B18" s="17" t="n">
        <v>1198344</v>
      </c>
      <c r="C18" s="3" t="s">
        <v>751</v>
      </c>
      <c r="D18" s="3" t="s">
        <v>750</v>
      </c>
      <c r="E18" s="15" t="n">
        <v>1</v>
      </c>
      <c r="F18" s="14" t="s">
        <v>11</v>
      </c>
    </row>
    <row r="19" customFormat="false" ht="18.75" hidden="false" customHeight="false" outlineLevel="0" collapsed="false">
      <c r="A19" s="14" t="n">
        <v>1624</v>
      </c>
      <c r="B19" s="3" t="n">
        <v>1198349</v>
      </c>
      <c r="C19" s="3" t="s">
        <v>752</v>
      </c>
      <c r="D19" s="3" t="s">
        <v>750</v>
      </c>
      <c r="E19" s="15" t="n">
        <v>54</v>
      </c>
      <c r="F19" s="14" t="s">
        <v>11</v>
      </c>
    </row>
    <row r="20" customFormat="false" ht="18" hidden="false" customHeight="true" outlineLevel="0" collapsed="false">
      <c r="A20" s="14" t="n">
        <v>1741</v>
      </c>
      <c r="B20" s="3" t="n">
        <v>1198368</v>
      </c>
      <c r="C20" s="3" t="s">
        <v>753</v>
      </c>
      <c r="D20" s="3" t="s">
        <v>750</v>
      </c>
      <c r="E20" s="15" t="n">
        <v>29</v>
      </c>
      <c r="F20" s="14" t="s">
        <v>11</v>
      </c>
    </row>
    <row r="21" customFormat="false" ht="21" hidden="false" customHeight="true" outlineLevel="0" collapsed="false">
      <c r="A21" s="14" t="n">
        <v>1742</v>
      </c>
      <c r="B21" s="3" t="n">
        <v>1198369</v>
      </c>
      <c r="C21" s="3" t="s">
        <v>754</v>
      </c>
      <c r="D21" s="3" t="s">
        <v>750</v>
      </c>
      <c r="E21" s="15" t="n">
        <v>48</v>
      </c>
      <c r="F21" s="14" t="s">
        <v>11</v>
      </c>
    </row>
    <row r="22" customFormat="false" ht="18.75" hidden="false" customHeight="false" outlineLevel="0" collapsed="false">
      <c r="A22" s="14" t="s">
        <v>755</v>
      </c>
      <c r="B22" s="3" t="n">
        <v>1199906</v>
      </c>
      <c r="C22" s="3" t="s">
        <v>756</v>
      </c>
      <c r="D22" s="3" t="s">
        <v>750</v>
      </c>
      <c r="E22" s="15" t="n">
        <v>53</v>
      </c>
      <c r="F22" s="14" t="s">
        <v>11</v>
      </c>
    </row>
    <row r="23" customFormat="false" ht="21" hidden="false" customHeight="true" outlineLevel="0" collapsed="false">
      <c r="A23" s="14" t="s">
        <v>757</v>
      </c>
      <c r="B23" s="3" t="n">
        <v>1199910</v>
      </c>
      <c r="C23" s="3" t="s">
        <v>758</v>
      </c>
      <c r="D23" s="3" t="s">
        <v>750</v>
      </c>
      <c r="E23" s="15" t="n">
        <v>1</v>
      </c>
      <c r="F23" s="14" t="s">
        <v>11</v>
      </c>
    </row>
    <row r="24" customFormat="false" ht="21" hidden="false" customHeight="true" outlineLevel="0" collapsed="false">
      <c r="A24" s="14" t="s">
        <v>759</v>
      </c>
      <c r="B24" s="3" t="n">
        <v>1199917</v>
      </c>
      <c r="C24" s="3" t="s">
        <v>760</v>
      </c>
      <c r="D24" s="3" t="s">
        <v>750</v>
      </c>
      <c r="E24" s="15" t="n">
        <v>1</v>
      </c>
      <c r="F24" s="14" t="s">
        <v>11</v>
      </c>
    </row>
    <row r="25" customFormat="false" ht="21" hidden="false" customHeight="true" outlineLevel="0" collapsed="false">
      <c r="A25" s="14" t="s">
        <v>761</v>
      </c>
      <c r="B25" s="3" t="n">
        <v>1225551</v>
      </c>
      <c r="C25" s="3" t="s">
        <v>762</v>
      </c>
      <c r="D25" s="3" t="s">
        <v>750</v>
      </c>
      <c r="E25" s="15" t="n">
        <v>2</v>
      </c>
      <c r="F25" s="14" t="s">
        <v>11</v>
      </c>
    </row>
    <row r="26" customFormat="false" ht="21" hidden="false" customHeight="true" outlineLevel="0" collapsed="false">
      <c r="A26" s="14" t="n">
        <v>2434</v>
      </c>
      <c r="B26" s="3" t="n">
        <v>1737022</v>
      </c>
      <c r="C26" s="3" t="s">
        <v>763</v>
      </c>
      <c r="D26" s="3" t="s">
        <v>750</v>
      </c>
      <c r="E26" s="15" t="n">
        <v>1</v>
      </c>
      <c r="F26" s="14" t="s">
        <v>11</v>
      </c>
    </row>
    <row r="27" customFormat="false" ht="18.75" hidden="false" customHeight="false" outlineLevel="0" collapsed="false">
      <c r="A27" s="14" t="n">
        <v>2070820000</v>
      </c>
      <c r="B27" s="3" t="n">
        <v>1575155</v>
      </c>
      <c r="C27" s="3" t="s">
        <v>764</v>
      </c>
      <c r="D27" s="3" t="s">
        <v>765</v>
      </c>
      <c r="E27" s="15" t="n">
        <v>1</v>
      </c>
      <c r="F27" s="14" t="s">
        <v>11</v>
      </c>
    </row>
    <row r="28" customFormat="false" ht="18.75" hidden="false" customHeight="false" outlineLevel="0" collapsed="false">
      <c r="A28" s="14" t="n">
        <v>1077482</v>
      </c>
      <c r="B28" s="3" t="n">
        <v>1779524</v>
      </c>
      <c r="C28" s="3" t="s">
        <v>766</v>
      </c>
      <c r="D28" s="3" t="s">
        <v>765</v>
      </c>
      <c r="E28" s="15" t="n">
        <v>1</v>
      </c>
      <c r="F28" s="14" t="s">
        <v>11</v>
      </c>
    </row>
    <row r="29" customFormat="false" ht="18.75" hidden="false" customHeight="false" outlineLevel="0" collapsed="false">
      <c r="A29" s="14" t="n">
        <v>1076813</v>
      </c>
      <c r="B29" s="3" t="n">
        <v>1779525</v>
      </c>
      <c r="C29" s="3" t="s">
        <v>767</v>
      </c>
      <c r="D29" s="3" t="s">
        <v>765</v>
      </c>
      <c r="E29" s="15" t="n">
        <v>1</v>
      </c>
      <c r="F29" s="14" t="s">
        <v>11</v>
      </c>
    </row>
    <row r="30" customFormat="false" ht="18.75" hidden="false" customHeight="false" outlineLevel="0" collapsed="false">
      <c r="A30" s="14" t="n">
        <v>1076253</v>
      </c>
      <c r="B30" s="3" t="n">
        <v>1779556</v>
      </c>
      <c r="C30" s="3" t="s">
        <v>768</v>
      </c>
      <c r="D30" s="3" t="s">
        <v>765</v>
      </c>
      <c r="E30" s="15" t="n">
        <v>1</v>
      </c>
      <c r="F30" s="14" t="s">
        <v>11</v>
      </c>
    </row>
    <row r="31" customFormat="false" ht="18.75" hidden="false" customHeight="false" outlineLevel="0" collapsed="false">
      <c r="A31" s="14" t="s">
        <v>769</v>
      </c>
      <c r="B31" s="3" t="n">
        <v>1723949</v>
      </c>
      <c r="C31" s="3" t="s">
        <v>770</v>
      </c>
      <c r="D31" s="3" t="s">
        <v>771</v>
      </c>
      <c r="E31" s="15" t="n">
        <v>2</v>
      </c>
      <c r="F31" s="14" t="s">
        <v>11</v>
      </c>
    </row>
    <row r="32" customFormat="false" ht="18.75" hidden="false" customHeight="false" outlineLevel="0" collapsed="false">
      <c r="A32" s="14" t="s">
        <v>772</v>
      </c>
      <c r="B32" s="3" t="n">
        <v>1723954</v>
      </c>
      <c r="C32" s="3" t="s">
        <v>773</v>
      </c>
      <c r="D32" s="3" t="s">
        <v>771</v>
      </c>
      <c r="E32" s="15" t="n">
        <v>2</v>
      </c>
      <c r="F32" s="14" t="s">
        <v>11</v>
      </c>
    </row>
    <row r="33" customFormat="false" ht="18.75" hidden="false" customHeight="false" outlineLevel="0" collapsed="false">
      <c r="A33" s="18" t="n">
        <v>285416279</v>
      </c>
      <c r="B33" s="19" t="n">
        <v>285416279</v>
      </c>
      <c r="C33" s="19" t="s">
        <v>774</v>
      </c>
      <c r="D33" s="3" t="s">
        <v>775</v>
      </c>
      <c r="E33" s="15" t="n">
        <v>1</v>
      </c>
      <c r="F33" s="14" t="s">
        <v>11</v>
      </c>
    </row>
    <row r="34" customFormat="false" ht="18.75" hidden="false" customHeight="false" outlineLevel="0" collapsed="false">
      <c r="A34" s="14" t="n">
        <v>285216842</v>
      </c>
      <c r="B34" s="3" t="n">
        <v>1386871</v>
      </c>
      <c r="C34" s="3" t="s">
        <v>776</v>
      </c>
      <c r="D34" s="3" t="s">
        <v>775</v>
      </c>
      <c r="E34" s="15" t="n">
        <v>1</v>
      </c>
      <c r="F34" s="14" t="s">
        <v>11</v>
      </c>
    </row>
    <row r="35" customFormat="false" ht="18.75" hidden="false" customHeight="false" outlineLevel="0" collapsed="false">
      <c r="A35" s="14" t="n">
        <v>285216706</v>
      </c>
      <c r="B35" s="3" t="n">
        <v>1407481</v>
      </c>
      <c r="C35" s="3" t="s">
        <v>777</v>
      </c>
      <c r="D35" s="3" t="s">
        <v>775</v>
      </c>
      <c r="E35" s="15" t="n">
        <v>1</v>
      </c>
      <c r="F35" s="14" t="s">
        <v>11</v>
      </c>
    </row>
    <row r="36" customFormat="false" ht="18.75" hidden="false" customHeight="false" outlineLevel="0" collapsed="false">
      <c r="A36" s="14" t="n">
        <v>285216714</v>
      </c>
      <c r="B36" s="3" t="n">
        <v>1436061</v>
      </c>
      <c r="C36" s="3" t="s">
        <v>778</v>
      </c>
      <c r="D36" s="3" t="s">
        <v>775</v>
      </c>
      <c r="E36" s="15" t="n">
        <v>2</v>
      </c>
      <c r="F36" s="14" t="s">
        <v>11</v>
      </c>
    </row>
    <row r="37" customFormat="false" ht="18.75" hidden="false" customHeight="false" outlineLevel="0" collapsed="false">
      <c r="A37" s="14" t="n">
        <v>285220820</v>
      </c>
      <c r="B37" s="3" t="n">
        <v>1453043</v>
      </c>
      <c r="C37" s="3" t="s">
        <v>779</v>
      </c>
      <c r="D37" s="3" t="s">
        <v>775</v>
      </c>
      <c r="E37" s="15" t="n">
        <v>1</v>
      </c>
      <c r="F37" s="14" t="s">
        <v>11</v>
      </c>
    </row>
    <row r="38" customFormat="false" ht="18.75" hidden="false" customHeight="false" outlineLevel="0" collapsed="false">
      <c r="A38" s="14" t="n">
        <v>285220170</v>
      </c>
      <c r="B38" s="3" t="n">
        <v>1453044</v>
      </c>
      <c r="C38" s="3" t="s">
        <v>780</v>
      </c>
      <c r="D38" s="3" t="s">
        <v>775</v>
      </c>
      <c r="E38" s="15" t="n">
        <v>1</v>
      </c>
      <c r="F38" s="14" t="s">
        <v>11</v>
      </c>
    </row>
    <row r="39" customFormat="false" ht="18.75" hidden="false" customHeight="false" outlineLevel="0" collapsed="false">
      <c r="A39" s="14" t="n">
        <v>285095740</v>
      </c>
      <c r="B39" s="3" t="n">
        <v>1529398</v>
      </c>
      <c r="C39" s="3" t="s">
        <v>781</v>
      </c>
      <c r="D39" s="3" t="s">
        <v>775</v>
      </c>
      <c r="E39" s="15" t="n">
        <v>2</v>
      </c>
      <c r="F39" s="14" t="s">
        <v>11</v>
      </c>
    </row>
    <row r="40" customFormat="false" ht="18.75" hidden="false" customHeight="false" outlineLevel="0" collapsed="false">
      <c r="A40" s="14" t="n">
        <v>285216882</v>
      </c>
      <c r="B40" s="3" t="n">
        <v>1585233</v>
      </c>
      <c r="C40" s="3" t="s">
        <v>782</v>
      </c>
      <c r="D40" s="3" t="s">
        <v>775</v>
      </c>
      <c r="E40" s="15" t="n">
        <v>2</v>
      </c>
      <c r="F40" s="14" t="s">
        <v>11</v>
      </c>
    </row>
    <row r="41" customFormat="false" ht="18.75" hidden="false" customHeight="false" outlineLevel="0" collapsed="false">
      <c r="A41" s="14" t="n">
        <v>285206810</v>
      </c>
      <c r="B41" s="3" t="n">
        <v>1713799</v>
      </c>
      <c r="C41" s="3" t="s">
        <v>783</v>
      </c>
      <c r="D41" s="3" t="s">
        <v>775</v>
      </c>
      <c r="E41" s="15" t="n">
        <v>1</v>
      </c>
      <c r="F41" s="14" t="s">
        <v>11</v>
      </c>
    </row>
    <row r="42" customFormat="false" ht="18.75" hidden="false" customHeight="false" outlineLevel="0" collapsed="false">
      <c r="A42" s="14" t="n">
        <v>285401933</v>
      </c>
      <c r="B42" s="3" t="n">
        <v>1746567</v>
      </c>
      <c r="C42" s="3" t="s">
        <v>784</v>
      </c>
      <c r="D42" s="3" t="s">
        <v>775</v>
      </c>
      <c r="E42" s="15" t="n">
        <v>1</v>
      </c>
      <c r="F42" s="14" t="s">
        <v>11</v>
      </c>
    </row>
    <row r="43" customFormat="false" ht="18.75" hidden="false" customHeight="false" outlineLevel="0" collapsed="false">
      <c r="A43" s="14" t="n">
        <v>285130275</v>
      </c>
      <c r="B43" s="3" t="n">
        <v>1780167</v>
      </c>
      <c r="C43" s="3" t="s">
        <v>785</v>
      </c>
      <c r="D43" s="3" t="s">
        <v>775</v>
      </c>
      <c r="E43" s="15" t="n">
        <v>1</v>
      </c>
      <c r="F43" s="14" t="s">
        <v>11</v>
      </c>
    </row>
    <row r="44" customFormat="false" ht="18.75" hidden="false" customHeight="false" outlineLevel="0" collapsed="false">
      <c r="A44" s="14" t="n">
        <v>285226010</v>
      </c>
      <c r="B44" s="3" t="n">
        <v>1793409</v>
      </c>
      <c r="C44" s="3" t="s">
        <v>786</v>
      </c>
      <c r="D44" s="3" t="s">
        <v>775</v>
      </c>
      <c r="E44" s="15" t="n">
        <v>2</v>
      </c>
      <c r="F44" s="14" t="s">
        <v>11</v>
      </c>
    </row>
    <row r="45" customFormat="false" ht="18.75" hidden="false" customHeight="false" outlineLevel="0" collapsed="false">
      <c r="A45" s="14" t="n">
        <v>285129266</v>
      </c>
      <c r="B45" s="3" t="n">
        <v>285129266</v>
      </c>
      <c r="C45" s="3" t="s">
        <v>787</v>
      </c>
      <c r="D45" s="3" t="s">
        <v>775</v>
      </c>
      <c r="E45" s="15" t="n">
        <v>1</v>
      </c>
      <c r="F45" s="14" t="s">
        <v>11</v>
      </c>
    </row>
    <row r="46" customFormat="false" ht="18.75" hidden="false" customHeight="false" outlineLevel="0" collapsed="false">
      <c r="A46" s="14" t="n">
        <v>285216739</v>
      </c>
      <c r="B46" s="3" t="n">
        <v>285216739</v>
      </c>
      <c r="C46" s="3" t="s">
        <v>788</v>
      </c>
      <c r="D46" s="3" t="s">
        <v>775</v>
      </c>
      <c r="E46" s="15" t="n">
        <v>3</v>
      </c>
      <c r="F46" s="14" t="s">
        <v>11</v>
      </c>
    </row>
    <row r="47" customFormat="false" ht="18.75" hidden="false" customHeight="false" outlineLevel="0" collapsed="false">
      <c r="A47" s="19" t="n">
        <v>285216825</v>
      </c>
      <c r="B47" s="19" t="n">
        <v>285216825</v>
      </c>
      <c r="C47" s="19" t="s">
        <v>789</v>
      </c>
      <c r="D47" s="19" t="s">
        <v>775</v>
      </c>
      <c r="E47" s="15" t="n">
        <v>2</v>
      </c>
      <c r="F47" s="14" t="s">
        <v>11</v>
      </c>
    </row>
    <row r="48" customFormat="false" ht="18.75" hidden="false" customHeight="false" outlineLevel="0" collapsed="false">
      <c r="A48" s="19" t="n">
        <v>285216899</v>
      </c>
      <c r="B48" s="19" t="n">
        <v>285216899</v>
      </c>
      <c r="C48" s="19" t="s">
        <v>790</v>
      </c>
      <c r="D48" s="19" t="s">
        <v>775</v>
      </c>
      <c r="E48" s="15" t="n">
        <v>2</v>
      </c>
      <c r="F48" s="14" t="s">
        <v>11</v>
      </c>
    </row>
    <row r="49" customFormat="false" ht="18.75" hidden="false" customHeight="false" outlineLevel="0" collapsed="false">
      <c r="A49" s="19" t="n">
        <v>285224352</v>
      </c>
      <c r="B49" s="19" t="n">
        <v>285224352</v>
      </c>
      <c r="C49" s="19" t="s">
        <v>791</v>
      </c>
      <c r="D49" s="19" t="s">
        <v>775</v>
      </c>
      <c r="E49" s="15" t="n">
        <v>1</v>
      </c>
      <c r="F49" s="14" t="s">
        <v>11</v>
      </c>
    </row>
    <row r="50" customFormat="false" ht="18.75" hidden="false" customHeight="false" outlineLevel="0" collapsed="false">
      <c r="A50" s="19" t="n">
        <v>285400029</v>
      </c>
      <c r="B50" s="19" t="n">
        <v>285400029</v>
      </c>
      <c r="C50" s="19" t="s">
        <v>792</v>
      </c>
      <c r="D50" s="19" t="s">
        <v>775</v>
      </c>
      <c r="E50" s="15" t="n">
        <v>2</v>
      </c>
      <c r="F50" s="14" t="s">
        <v>11</v>
      </c>
    </row>
    <row r="51" customFormat="false" ht="18.75" hidden="false" customHeight="false" outlineLevel="0" collapsed="false">
      <c r="A51" s="19" t="n">
        <v>285401152</v>
      </c>
      <c r="B51" s="19" t="n">
        <v>285401152</v>
      </c>
      <c r="C51" s="19" t="s">
        <v>793</v>
      </c>
      <c r="D51" s="19" t="s">
        <v>775</v>
      </c>
      <c r="E51" s="15" t="n">
        <v>2</v>
      </c>
      <c r="F51" s="14" t="s">
        <v>11</v>
      </c>
    </row>
  </sheetData>
  <autoFilter ref="A9:F5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9:51:16Z</dcterms:created>
  <dc:creator>Verenice Orozco</dc:creator>
  <dc:description/>
  <cp:keywords>Unclassified/Public</cp:keywords>
  <dc:language>en-US</dc:language>
  <cp:lastModifiedBy>Lulu</cp:lastModifiedBy>
  <dcterms:modified xsi:type="dcterms:W3CDTF">2023-04-25T14: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DLP">
    <vt:lpwstr>schott_public</vt:lpwstr>
  </property>
  <property fmtid="{D5CDD505-2E9C-101B-9397-08002B2CF9AE}" pid="3" name="Dokumenten-ID">
    <vt:lpwstr>XNS618US0WAQ8CW7LB0XVD4EDP</vt:lpwstr>
  </property>
  <property fmtid="{D5CDD505-2E9C-101B-9397-08002B2CF9AE}" pid="4" name="Klassifizierung">
    <vt:lpwstr>Unclassified/Public</vt:lpwstr>
  </property>
  <property fmtid="{D5CDD505-2E9C-101B-9397-08002B2CF9AE}" pid="5" name="Klassifizierungs-Datum">
    <vt:lpwstr>04/03/2023 13:52:56</vt:lpwstr>
  </property>
  <property fmtid="{D5CDD505-2E9C-101B-9397-08002B2CF9AE}" pid="6" name="Klassifizierungs-Id">
    <vt:lpwstr>85833B30A0A94097AF778A115A4505DD</vt:lpwstr>
  </property>
  <property fmtid="{D5CDD505-2E9C-101B-9397-08002B2CF9AE}" pid="7" name="NovaPath-SeverityLevel">
    <vt:lpwstr>0</vt:lpwstr>
  </property>
  <property fmtid="{D5CDD505-2E9C-101B-9397-08002B2CF9AE}" pid="8" name="NovaPath-SeverityName">
    <vt:lpwstr>Undefined</vt:lpwstr>
  </property>
  <property fmtid="{D5CDD505-2E9C-101B-9397-08002B2CF9AE}" pid="9" name="NovaPath-Version">
    <vt:lpwstr>6.8.2.15394</vt:lpwstr>
  </property>
</Properties>
</file>